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XH KY1NAM2022" sheetId="1" state="visible" r:id="rId2"/>
    <sheet name="FILE TÍNH TIỀN" sheetId="2" state="visible" r:id="rId3"/>
  </sheets>
  <definedNames>
    <definedName function="false" hidden="false" localSheetId="1" name="_xlnm.Print_Area" vbProcedure="false">'FILE TÍNH TIỀN'!$A$1:$H$24</definedName>
    <definedName function="false" hidden="false" localSheetId="0" name="_xlnm.Print_Area" vbProcedure="false">'TCXH KY1NAM2022'!$A$1:$K$100</definedName>
    <definedName function="false" hidden="false" localSheetId="0" name="_xlnm.Print_Titles" vbProcedure="false">'TCXH KY1NAM2022'!$6:$6</definedName>
    <definedName function="false" hidden="true" localSheetId="0" name="_xlnm._FilterDatabase" vbProcedure="false">'TCXH KY1NAM2022'!$A$6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46">
  <si>
    <t xml:space="preserve">BỘ TÀI CHÍNH</t>
  </si>
  <si>
    <t xml:space="preserve">                               CỘNG HÒA XÃ HỘI CHỦ NGHĨA VIỆT NAM</t>
  </si>
  <si>
    <t xml:space="preserve">TRƯỜNG ĐẠI HỌC TÀI CHÍNH - MARKETING</t>
  </si>
  <si>
    <t xml:space="preserve">                             Độc lập - Tự do - Hạnh phúc</t>
  </si>
  <si>
    <t xml:space="preserve">DANH SÁCH SINH VIÊN ĐƯỢC HƯỞNG TRỢ CẤP XÃ HỘI 
KỲ 1 NĂM 2022 CHO SINH VIÊN HÌNH THỨC CHÍNH QUY</t>
  </si>
  <si>
    <t xml:space="preserve">(Kèm theo Quyết định số:            /QĐ-ĐHTCM  ngày        /  4 /2022)</t>
  </si>
  <si>
    <t xml:space="preserve">STT</t>
  </si>
  <si>
    <t xml:space="preserve">MSSV</t>
  </si>
  <si>
    <t xml:space="preserve">Họ</t>
  </si>
  <si>
    <t xml:space="preserve">Tên</t>
  </si>
  <si>
    <t xml:space="preserve">Dân tộc</t>
  </si>
  <si>
    <t xml:space="preserve">Lớp</t>
  </si>
  <si>
    <t xml:space="preserve">Đối tượng được TCXH</t>
  </si>
  <si>
    <t xml:space="preserve">Mức trợ
cấp</t>
  </si>
  <si>
    <t xml:space="preserve">Số
tháng</t>
  </si>
  <si>
    <t xml:space="preserve">Thành 
tiền (đ)</t>
  </si>
  <si>
    <t xml:space="preserve">Số TK
 Ngân hàng</t>
  </si>
  <si>
    <t xml:space="preserve">Ngân hàng</t>
  </si>
  <si>
    <t xml:space="preserve">Chi nhánh</t>
  </si>
  <si>
    <t xml:space="preserve">I</t>
  </si>
  <si>
    <t xml:space="preserve">Khoa Công nghệ thông tin</t>
  </si>
  <si>
    <t xml:space="preserve">1921006683</t>
  </si>
  <si>
    <t xml:space="preserve">Trương Gia</t>
  </si>
  <si>
    <t xml:space="preserve">Hân</t>
  </si>
  <si>
    <t xml:space="preserve">Kinh</t>
  </si>
  <si>
    <t xml:space="preserve">19DTH1</t>
  </si>
  <si>
    <t xml:space="preserve">Sinh viên mồ côi cả Cha lẫn Mẹ</t>
  </si>
  <si>
    <t xml:space="preserve">0151000603673</t>
  </si>
  <si>
    <t xml:space="preserve">Vietcombank</t>
  </si>
  <si>
    <t xml:space="preserve">Chi nhánh Long Xuyên An Giang</t>
  </si>
  <si>
    <t xml:space="preserve">1921006843</t>
  </si>
  <si>
    <t xml:space="preserve">Trần Ngọc Hoài</t>
  </si>
  <si>
    <t xml:space="preserve">Thương</t>
  </si>
  <si>
    <t xml:space="preserve">SV có hoàn cảnh ĐBKK (Hộ nghèo)</t>
  </si>
  <si>
    <t xml:space="preserve">050070572191</t>
  </si>
  <si>
    <t xml:space="preserve">Sacombank</t>
  </si>
  <si>
    <t xml:space="preserve">Thành phố Bảo Lộc</t>
  </si>
  <si>
    <t xml:space="preserve">2021010355</t>
  </si>
  <si>
    <t xml:space="preserve">Hoàng Nguyễn Ánh</t>
  </si>
  <si>
    <t xml:space="preserve">Vy</t>
  </si>
  <si>
    <t xml:space="preserve">20DTH3</t>
  </si>
  <si>
    <t xml:space="preserve">1017599710</t>
  </si>
  <si>
    <t xml:space="preserve">Kỳ đồng</t>
  </si>
  <si>
    <t xml:space="preserve">2121011608</t>
  </si>
  <si>
    <t xml:space="preserve">Vũ Minh</t>
  </si>
  <si>
    <t xml:space="preserve">Hạnh</t>
  </si>
  <si>
    <t xml:space="preserve">21DHT04</t>
  </si>
  <si>
    <t xml:space="preserve">0800912415149</t>
  </si>
  <si>
    <t xml:space="preserve">MB Bank</t>
  </si>
  <si>
    <t xml:space="preserve">Chi nhánh nào???</t>
  </si>
  <si>
    <t xml:space="preserve">Cộng: </t>
  </si>
  <si>
    <t xml:space="preserve">II</t>
  </si>
  <si>
    <t xml:space="preserve">Khoa Du lịch</t>
  </si>
  <si>
    <t xml:space="preserve">2021007516</t>
  </si>
  <si>
    <t xml:space="preserve">K’</t>
  </si>
  <si>
    <t xml:space="preserve">Huận</t>
  </si>
  <si>
    <t xml:space="preserve">Cơ ho</t>
  </si>
  <si>
    <t xml:space="preserve">20DKS02</t>
  </si>
  <si>
    <t xml:space="preserve">SV là người DT, sống ở vùng cao</t>
  </si>
  <si>
    <t xml:space="preserve">Chi nhánh ngân hàng Kỳ Đồng Quận 3</t>
  </si>
  <si>
    <t xml:space="preserve">2021006231</t>
  </si>
  <si>
    <t xml:space="preserve">Bùi Lê Diễm</t>
  </si>
  <si>
    <t xml:space="preserve">Châu</t>
  </si>
  <si>
    <t xml:space="preserve">20DKS03</t>
  </si>
  <si>
    <t xml:space="preserve">Kỳ Đồng quận 3</t>
  </si>
  <si>
    <t xml:space="preserve">2021001165</t>
  </si>
  <si>
    <t xml:space="preserve">Trần Mỹ</t>
  </si>
  <si>
    <t xml:space="preserve">Nhàn</t>
  </si>
  <si>
    <t xml:space="preserve">Hoa</t>
  </si>
  <si>
    <t xml:space="preserve">20DQN01</t>
  </si>
  <si>
    <t xml:space="preserve">VCB</t>
  </si>
  <si>
    <t xml:space="preserve">Kỳ Đồng</t>
  </si>
  <si>
    <t xml:space="preserve">2021001197</t>
  </si>
  <si>
    <t xml:space="preserve">Nguyễn Hồng</t>
  </si>
  <si>
    <t xml:space="preserve">Thư</t>
  </si>
  <si>
    <t xml:space="preserve">0001017333306</t>
  </si>
  <si>
    <t xml:space="preserve">13 Bis Kỳ Đồng</t>
  </si>
  <si>
    <t xml:space="preserve">2121012317</t>
  </si>
  <si>
    <t xml:space="preserve">Phạm Thị Trúc</t>
  </si>
  <si>
    <t xml:space="preserve">Đào</t>
  </si>
  <si>
    <t xml:space="preserve">21DKS02</t>
  </si>
  <si>
    <t xml:space="preserve">BIDV</t>
  </si>
  <si>
    <t xml:space="preserve">Bắc Sài Gòn</t>
  </si>
  <si>
    <t xml:space="preserve">III</t>
  </si>
  <si>
    <t xml:space="preserve">Khoa Kế toán - Kiểm toán</t>
  </si>
  <si>
    <t xml:space="preserve">1921004923</t>
  </si>
  <si>
    <t xml:space="preserve">Nguyễn Thị Thanh</t>
  </si>
  <si>
    <t xml:space="preserve">Tâm</t>
  </si>
  <si>
    <t xml:space="preserve">19DAC2</t>
  </si>
  <si>
    <t xml:space="preserve">2121009191</t>
  </si>
  <si>
    <t xml:space="preserve">Nguyễn Thị Huỳnh</t>
  </si>
  <si>
    <t xml:space="preserve">Nhi</t>
  </si>
  <si>
    <t xml:space="preserve">21DKT02</t>
  </si>
  <si>
    <t xml:space="preserve">2121009256</t>
  </si>
  <si>
    <t xml:space="preserve">Đào Phương</t>
  </si>
  <si>
    <t xml:space="preserve">Anh</t>
  </si>
  <si>
    <t xml:space="preserve">21DKT03</t>
  </si>
  <si>
    <t xml:space="preserve">2121012240</t>
  </si>
  <si>
    <t xml:space="preserve">Hoàng Diệu</t>
  </si>
  <si>
    <t xml:space="preserve">Thu</t>
  </si>
  <si>
    <t xml:space="preserve">Nùng</t>
  </si>
  <si>
    <t xml:space="preserve">21DKT04</t>
  </si>
  <si>
    <t xml:space="preserve">IV</t>
  </si>
  <si>
    <t xml:space="preserve">Khoa Kinh tế - Luật</t>
  </si>
  <si>
    <t xml:space="preserve">1921006999</t>
  </si>
  <si>
    <t xml:space="preserve">Nguyễn Hoàng Phương</t>
  </si>
  <si>
    <t xml:space="preserve">Quyên</t>
  </si>
  <si>
    <t xml:space="preserve">19DQF</t>
  </si>
  <si>
    <t xml:space="preserve">Nam A Bank </t>
  </si>
  <si>
    <t xml:space="preserve">Chi nhánh trung tâm kinh doanh</t>
  </si>
  <si>
    <t xml:space="preserve">1921004683</t>
  </si>
  <si>
    <t xml:space="preserve">Lê Minh</t>
  </si>
  <si>
    <t xml:space="preserve">Mường</t>
  </si>
  <si>
    <t xml:space="preserve">BIDV </t>
  </si>
  <si>
    <t xml:space="preserve">Đông Đắk Lắk</t>
  </si>
  <si>
    <t xml:space="preserve">1921003409</t>
  </si>
  <si>
    <t xml:space="preserve">Văn Dung Kim</t>
  </si>
  <si>
    <t xml:space="preserve">19DQK</t>
  </si>
  <si>
    <t xml:space="preserve">VietinBank</t>
  </si>
  <si>
    <t xml:space="preserve"> CN2-TPHCM-HOI SO</t>
  </si>
  <si>
    <t xml:space="preserve">1921003167</t>
  </si>
  <si>
    <t xml:space="preserve">Mấu Minh</t>
  </si>
  <si>
    <t xml:space="preserve">Thông</t>
  </si>
  <si>
    <t xml:space="preserve">Raglay</t>
  </si>
  <si>
    <t xml:space="preserve">1921003799</t>
  </si>
  <si>
    <t xml:space="preserve">Y Minh</t>
  </si>
  <si>
    <t xml:space="preserve">Trâng</t>
  </si>
  <si>
    <t xml:space="preserve">Xê đăng</t>
  </si>
  <si>
    <t xml:space="preserve">2121009619</t>
  </si>
  <si>
    <t xml:space="preserve">Phan Thị Phương</t>
  </si>
  <si>
    <t xml:space="preserve">21DLD01</t>
  </si>
  <si>
    <t xml:space="preserve">V</t>
  </si>
  <si>
    <t xml:space="preserve">Khoa Marketing</t>
  </si>
  <si>
    <t xml:space="preserve">1921003885</t>
  </si>
  <si>
    <t xml:space="preserve">Giáp Thị</t>
  </si>
  <si>
    <t xml:space="preserve">Nguyệt</t>
  </si>
  <si>
    <t xml:space="preserve">Tày</t>
  </si>
  <si>
    <t xml:space="preserve">19DMA2</t>
  </si>
  <si>
    <t xml:space="preserve">1921000696</t>
  </si>
  <si>
    <t xml:space="preserve">Phạm Ngọc Thúy</t>
  </si>
  <si>
    <t xml:space="preserve">19DMC3</t>
  </si>
  <si>
    <t xml:space="preserve">2021008275</t>
  </si>
  <si>
    <t xml:space="preserve">Đinh Thị Thu</t>
  </si>
  <si>
    <t xml:space="preserve">Huyền</t>
  </si>
  <si>
    <t xml:space="preserve">20DMA1</t>
  </si>
  <si>
    <t xml:space="preserve">2021003828</t>
  </si>
  <si>
    <t xml:space="preserve">K Thị Thương</t>
  </si>
  <si>
    <t xml:space="preserve">Ê Đê</t>
  </si>
  <si>
    <t xml:space="preserve">2021007220</t>
  </si>
  <si>
    <t xml:space="preserve">Huỳnh Ngọc Thanh</t>
  </si>
  <si>
    <t xml:space="preserve">Mai</t>
  </si>
  <si>
    <t xml:space="preserve">20DMA2</t>
  </si>
  <si>
    <t xml:space="preserve">2021000640</t>
  </si>
  <si>
    <t xml:space="preserve">Đinh Ngọc</t>
  </si>
  <si>
    <t xml:space="preserve">My</t>
  </si>
  <si>
    <t xml:space="preserve">Khơ Me</t>
  </si>
  <si>
    <t xml:space="preserve">Chi nhánh Kỳ Đồng</t>
  </si>
  <si>
    <t xml:space="preserve">2021000571</t>
  </si>
  <si>
    <t xml:space="preserve">Nông Thành</t>
  </si>
  <si>
    <t xml:space="preserve">Sơn</t>
  </si>
  <si>
    <t xml:space="preserve">20DQH1</t>
  </si>
  <si>
    <t xml:space="preserve">Vietcombank </t>
  </si>
  <si>
    <t xml:space="preserve">2021001744</t>
  </si>
  <si>
    <t xml:space="preserve">Tăng Ngọc Như</t>
  </si>
  <si>
    <t xml:space="preserve">Ý</t>
  </si>
  <si>
    <t xml:space="preserve">CLC_20DMA01</t>
  </si>
  <si>
    <t xml:space="preserve">Châu Đốc</t>
  </si>
  <si>
    <t xml:space="preserve">2121007557</t>
  </si>
  <si>
    <t xml:space="preserve">Lê Phú</t>
  </si>
  <si>
    <t xml:space="preserve">Hào</t>
  </si>
  <si>
    <t xml:space="preserve">21DMA02</t>
  </si>
  <si>
    <t xml:space="preserve">2121007628</t>
  </si>
  <si>
    <t xml:space="preserve">Nguyễn Thị Hoa</t>
  </si>
  <si>
    <t xml:space="preserve">Mỹ</t>
  </si>
  <si>
    <t xml:space="preserve">21DMA03</t>
  </si>
  <si>
    <t xml:space="preserve">2121007545</t>
  </si>
  <si>
    <t xml:space="preserve">Đặng Thị Hoài</t>
  </si>
  <si>
    <t xml:space="preserve">21DMA04</t>
  </si>
  <si>
    <t xml:space="preserve">2121011511</t>
  </si>
  <si>
    <t xml:space="preserve">Nguyễn Thị</t>
  </si>
  <si>
    <t xml:space="preserve">Hòa</t>
  </si>
  <si>
    <t xml:space="preserve">21DMA05</t>
  </si>
  <si>
    <t xml:space="preserve">2121012211</t>
  </si>
  <si>
    <t xml:space="preserve">Hứa Thị</t>
  </si>
  <si>
    <t xml:space="preserve">Minh</t>
  </si>
  <si>
    <t xml:space="preserve">21DMA06</t>
  </si>
  <si>
    <t xml:space="preserve">2121003838</t>
  </si>
  <si>
    <t xml:space="preserve">Phạm Gia</t>
  </si>
  <si>
    <t xml:space="preserve">Huy</t>
  </si>
  <si>
    <t xml:space="preserve">CLC_21DMC01</t>
  </si>
  <si>
    <t xml:space="preserve">Tài khoản ???</t>
  </si>
  <si>
    <t xml:space="preserve">Ngân hàng???</t>
  </si>
  <si>
    <t xml:space="preserve">VI</t>
  </si>
  <si>
    <t xml:space="preserve">Khoa Ngoại ngữ</t>
  </si>
  <si>
    <t xml:space="preserve">1921003271</t>
  </si>
  <si>
    <t xml:space="preserve">Ngân</t>
  </si>
  <si>
    <t xml:space="preserve">19DTA03</t>
  </si>
  <si>
    <t xml:space="preserve">BIDV  </t>
  </si>
  <si>
    <t xml:space="preserve">Bắc Sài Gòn </t>
  </si>
  <si>
    <t xml:space="preserve">2021007623</t>
  </si>
  <si>
    <t xml:space="preserve">Nguyễn Thị Minh</t>
  </si>
  <si>
    <t xml:space="preserve">20DTA03</t>
  </si>
  <si>
    <t xml:space="preserve">Chi nhánh Kì Đồng</t>
  </si>
  <si>
    <t xml:space="preserve">2021007648</t>
  </si>
  <si>
    <t xml:space="preserve">Nguyễn Huỳnh Duy</t>
  </si>
  <si>
    <t xml:space="preserve">Khang</t>
  </si>
  <si>
    <t xml:space="preserve">Agribank</t>
  </si>
  <si>
    <t xml:space="preserve">Thị xã Gò Công</t>
  </si>
  <si>
    <t xml:space="preserve">2021007723</t>
  </si>
  <si>
    <t xml:space="preserve">Trần Thị Ánh</t>
  </si>
  <si>
    <t xml:space="preserve">Tuyết</t>
  </si>
  <si>
    <t xml:space="preserve">VII</t>
  </si>
  <si>
    <t xml:space="preserve">Khoa Quản trị kinh doanh</t>
  </si>
  <si>
    <t xml:space="preserve">1921003808</t>
  </si>
  <si>
    <t xml:space="preserve">Ngô Thị</t>
  </si>
  <si>
    <t xml:space="preserve">Trinh</t>
  </si>
  <si>
    <t xml:space="preserve">19DBH3</t>
  </si>
  <si>
    <t xml:space="preserve">1921003608</t>
  </si>
  <si>
    <t xml:space="preserve">Phan Kim</t>
  </si>
  <si>
    <t xml:space="preserve">19DQT3</t>
  </si>
  <si>
    <t xml:space="preserve">2021003507</t>
  </si>
  <si>
    <t xml:space="preserve">Lỷ Thu</t>
  </si>
  <si>
    <t xml:space="preserve">Hiền</t>
  </si>
  <si>
    <t xml:space="preserve">20DBH2</t>
  </si>
  <si>
    <t xml:space="preserve">2021000458</t>
  </si>
  <si>
    <t xml:space="preserve">Triệu Thị</t>
  </si>
  <si>
    <t xml:space="preserve">Lan</t>
  </si>
  <si>
    <t xml:space="preserve">20DQT4</t>
  </si>
  <si>
    <t xml:space="preserve">2021003398</t>
  </si>
  <si>
    <t xml:space="preserve">Nguyễn Thị Thảo</t>
  </si>
  <si>
    <t xml:space="preserve">2121006649</t>
  </si>
  <si>
    <t xml:space="preserve">Võ Thị Thảo</t>
  </si>
  <si>
    <t xml:space="preserve">Linh</t>
  </si>
  <si>
    <t xml:space="preserve">21DQT01</t>
  </si>
  <si>
    <t xml:space="preserve">2121007088</t>
  </si>
  <si>
    <t xml:space="preserve">Lê Xuân</t>
  </si>
  <si>
    <t xml:space="preserve">Huấn</t>
  </si>
  <si>
    <t xml:space="preserve">21DQT02</t>
  </si>
  <si>
    <t xml:space="preserve">2121006645</t>
  </si>
  <si>
    <t xml:space="preserve">Nguyễn Thị Phương</t>
  </si>
  <si>
    <t xml:space="preserve">Chi</t>
  </si>
  <si>
    <t xml:space="preserve">21DQT06</t>
  </si>
  <si>
    <t xml:space="preserve">VIII</t>
  </si>
  <si>
    <t xml:space="preserve">Khoa Tài chính Ngân hàng</t>
  </si>
  <si>
    <t xml:space="preserve">1921004696</t>
  </si>
  <si>
    <t xml:space="preserve">Lý Thị Thái</t>
  </si>
  <si>
    <t xml:space="preserve">Chăm</t>
  </si>
  <si>
    <t xml:space="preserve">19DNH1</t>
  </si>
  <si>
    <t xml:space="preserve">1921002427</t>
  </si>
  <si>
    <t xml:space="preserve">19DNH2</t>
  </si>
  <si>
    <t xml:space="preserve">1921006180</t>
  </si>
  <si>
    <t xml:space="preserve">Trần Đức</t>
  </si>
  <si>
    <t xml:space="preserve">Chính</t>
  </si>
  <si>
    <t xml:space="preserve">CLC_19DNH03</t>
  </si>
  <si>
    <t xml:space="preserve">2121008455</t>
  </si>
  <si>
    <t xml:space="preserve">Trần Duy</t>
  </si>
  <si>
    <t xml:space="preserve">Phúc</t>
  </si>
  <si>
    <t xml:space="preserve">21DTC02</t>
  </si>
  <si>
    <t xml:space="preserve">Long An</t>
  </si>
  <si>
    <t xml:space="preserve">IX</t>
  </si>
  <si>
    <t xml:space="preserve">Khoa Thẩm định giá - Kinh doanh bất động sản</t>
  </si>
  <si>
    <t xml:space="preserve">1921004156</t>
  </si>
  <si>
    <t xml:space="preserve">Trương Ngọc Thảo</t>
  </si>
  <si>
    <t xml:space="preserve">19DKB02</t>
  </si>
  <si>
    <t xml:space="preserve">1921004440</t>
  </si>
  <si>
    <t xml:space="preserve">Lý Ngọc</t>
  </si>
  <si>
    <t xml:space="preserve">19DTD</t>
  </si>
  <si>
    <t xml:space="preserve">2021004039</t>
  </si>
  <si>
    <t xml:space="preserve">Nguyễn Hoàng</t>
  </si>
  <si>
    <t xml:space="preserve">Chí</t>
  </si>
  <si>
    <t xml:space="preserve">20DKB01</t>
  </si>
  <si>
    <t xml:space="preserve">2021008724</t>
  </si>
  <si>
    <t xml:space="preserve">Nguyễn Thị Yến</t>
  </si>
  <si>
    <t xml:space="preserve">Ly</t>
  </si>
  <si>
    <t xml:space="preserve">20DKB02</t>
  </si>
  <si>
    <t xml:space="preserve">Hoài Ân</t>
  </si>
  <si>
    <t xml:space="preserve">2121007738</t>
  </si>
  <si>
    <t xml:space="preserve">Phan Ngọc Anh</t>
  </si>
  <si>
    <t xml:space="preserve">Thi</t>
  </si>
  <si>
    <t xml:space="preserve">21DKB01</t>
  </si>
  <si>
    <t xml:space="preserve">2121008635</t>
  </si>
  <si>
    <t xml:space="preserve">Trần Thị Thanh</t>
  </si>
  <si>
    <t xml:space="preserve">Thúy</t>
  </si>
  <si>
    <t xml:space="preserve">21DTC05</t>
  </si>
  <si>
    <t xml:space="preserve">X</t>
  </si>
  <si>
    <t xml:space="preserve">Khoa Thuế - Hải quan</t>
  </si>
  <si>
    <t xml:space="preserve">2021005402</t>
  </si>
  <si>
    <t xml:space="preserve">Huỳnh Ngọc Thùy</t>
  </si>
  <si>
    <t xml:space="preserve">Vân</t>
  </si>
  <si>
    <t xml:space="preserve">20DHQ1</t>
  </si>
  <si>
    <t xml:space="preserve">1017334252</t>
  </si>
  <si>
    <t xml:space="preserve">2121008640</t>
  </si>
  <si>
    <t xml:space="preserve">Trần Thị Mỹ</t>
  </si>
  <si>
    <t xml:space="preserve">Thơm</t>
  </si>
  <si>
    <t xml:space="preserve">21DTC04</t>
  </si>
  <si>
    <t xml:space="preserve">XI</t>
  </si>
  <si>
    <t xml:space="preserve">Khoa Thương mại</t>
  </si>
  <si>
    <t xml:space="preserve">1921004177</t>
  </si>
  <si>
    <t xml:space="preserve">Diễm</t>
  </si>
  <si>
    <t xml:space="preserve">19DTM3</t>
  </si>
  <si>
    <t xml:space="preserve">2021008918</t>
  </si>
  <si>
    <t xml:space="preserve">Hồ Ngọc Thanh</t>
  </si>
  <si>
    <t xml:space="preserve">20DKQ2</t>
  </si>
  <si>
    <t xml:space="preserve">BIDV PGD TÂY BAN MÊ</t>
  </si>
  <si>
    <t xml:space="preserve">2121002108</t>
  </si>
  <si>
    <t xml:space="preserve">Nguyễn Thị Ái</t>
  </si>
  <si>
    <t xml:space="preserve">21DKQ03</t>
  </si>
  <si>
    <t xml:space="preserve">2121013574</t>
  </si>
  <si>
    <t xml:space="preserve">Nguyễn Vy</t>
  </si>
  <si>
    <t xml:space="preserve">Quý</t>
  </si>
  <si>
    <t xml:space="preserve">21DKQ04</t>
  </si>
  <si>
    <t xml:space="preserve">2121013616</t>
  </si>
  <si>
    <t xml:space="preserve">Nguyễn Thị Thu</t>
  </si>
  <si>
    <t xml:space="preserve">Trang</t>
  </si>
  <si>
    <t xml:space="preserve">21DKQ05</t>
  </si>
  <si>
    <t xml:space="preserve">Tổng cộng:  </t>
  </si>
  <si>
    <t xml:space="preserve">sinh viên</t>
  </si>
  <si>
    <r>
      <rPr>
        <b val="true"/>
        <u val="single"/>
        <sz val="14"/>
        <rFont val="Times New Roman"/>
        <family val="1"/>
      </rPr>
      <t xml:space="preserve">Bằng chữ:</t>
    </r>
    <r>
      <rPr>
        <b val="true"/>
        <sz val="14"/>
        <rFont val="Times New Roman"/>
        <family val="1"/>
      </rPr>
      <t xml:space="preserve"> Hai mươi bảy triệu không trăm bốn mươi ngàn đồng chẵn./.</t>
    </r>
  </si>
  <si>
    <t xml:space="preserve">NGƯỜI LẬP</t>
  </si>
  <si>
    <t xml:space="preserve">TP. CÔNG TÁC SINH VIÊN</t>
  </si>
  <si>
    <t xml:space="preserve">     TP. KẾ HOẠCH - TÀI CHÍNH</t>
  </si>
  <si>
    <t xml:space="preserve">HIỆU TRƯỞNG</t>
  </si>
  <si>
    <t xml:space="preserve">Thái T. Lan Anh </t>
  </si>
  <si>
    <t xml:space="preserve">ThS. Nguyễn Thanh Hải</t>
  </si>
  <si>
    <t xml:space="preserve">TS. Hoàng Thái Hưng</t>
  </si>
  <si>
    <t xml:space="preserve">CỘNG HÒA XÃ HỘI CHỦ NGHĨA VIỆT NAM</t>
  </si>
  <si>
    <t xml:space="preserve">Độc lập - Tự do - Hạnh phúc</t>
  </si>
  <si>
    <t xml:space="preserve">BẢNG TỔNG HỢP: TRỢ CẤP XÃ HỘI KỲ 1 NĂM 2022 CHO SINH VIÊN HÌNH THỨC CHÍNH QUY</t>
  </si>
  <si>
    <t xml:space="preserve">Khóa học</t>
  </si>
  <si>
    <t xml:space="preserve">Mức trợ cấp: 560.000</t>
  </si>
  <si>
    <t xml:space="preserve">Mức trợ cấp: 400.000</t>
  </si>
  <si>
    <t xml:space="preserve">Tổng cộng </t>
  </si>
  <si>
    <t xml:space="preserve">Số lượng SV</t>
  </si>
  <si>
    <t xml:space="preserve">Mức trợ cấp(đ)</t>
  </si>
  <si>
    <t xml:space="preserve">Số tiền trợ cấp (đ)</t>
  </si>
  <si>
    <t xml:space="preserve">I.</t>
  </si>
  <si>
    <t xml:space="preserve">Trợ cấp xã hội thực hiện theo quy định của Bộ Tài chính.</t>
  </si>
  <si>
    <t xml:space="preserve">19D</t>
  </si>
  <si>
    <t xml:space="preserve">20D</t>
  </si>
  <si>
    <t xml:space="preserve">21D</t>
  </si>
  <si>
    <t xml:space="preserve">Cộng:</t>
  </si>
  <si>
    <t xml:space="preserve">Trong đó:</t>
  </si>
  <si>
    <t xml:space="preserve">SV là người DT, sống ở vùng cao: </t>
  </si>
  <si>
    <t xml:space="preserve">SV có hoàn cảnh ĐBKK (Hộ nghèo):  </t>
  </si>
  <si>
    <t xml:space="preserve">SV mồ côi cả cha lẫn mẹ:  </t>
  </si>
  <si>
    <t xml:space="preserve"> TP. Hồ Chí Minh, ngày          tháng 4 năm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@"/>
    <numFmt numFmtId="168" formatCode="#,##0"/>
    <numFmt numFmtId="169" formatCode="_(* #,##0_);_(* \(#,##0\);_(* \-??_);_(@_)"/>
    <numFmt numFmtId="170" formatCode="0.00"/>
    <numFmt numFmtId="171" formatCode="[$-409]m/d/yyyy"/>
    <numFmt numFmtId="172" formatCode="_-* #,##0_-;\-* #,##0_-;_-* \-??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1.5"/>
      <color rgb="FF000000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.5"/>
      <name val="Times New Roman"/>
      <family val="1"/>
    </font>
    <font>
      <i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2.5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.5"/>
      <color rgb="FF000000"/>
      <name val="Times New Roman"/>
      <family val="1"/>
    </font>
    <font>
      <sz val="12"/>
      <name val="Times New Roman"/>
      <family val="1"/>
    </font>
    <font>
      <sz val="12.5"/>
      <name val="Times New Roman"/>
      <family val="1"/>
    </font>
    <font>
      <b val="true"/>
      <sz val="12.5"/>
      <name val="Times New Roman"/>
      <family val="1"/>
    </font>
    <font>
      <b val="true"/>
      <u val="single"/>
      <sz val="14"/>
      <name val="Times New Roman"/>
      <family val="1"/>
    </font>
    <font>
      <sz val="11"/>
      <name val="Arial"/>
      <family val="2"/>
    </font>
    <font>
      <b val="true"/>
      <sz val="13.5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Comma 2" xfId="21"/>
    <cellStyle name="Normal 2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2</xdr:row>
      <xdr:rowOff>0</xdr:rowOff>
    </xdr:from>
    <xdr:to>
      <xdr:col>3</xdr:col>
      <xdr:colOff>40680</xdr:colOff>
      <xdr:row>2</xdr:row>
      <xdr:rowOff>0</xdr:rowOff>
    </xdr:to>
    <xdr:sp>
      <xdr:nvSpPr>
        <xdr:cNvPr id="0" name="Straight Connector 1"/>
        <xdr:cNvSpPr/>
      </xdr:nvSpPr>
      <xdr:spPr>
        <a:xfrm>
          <a:off x="1930680" y="47628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</xdr:row>
      <xdr:rowOff>0</xdr:rowOff>
    </xdr:from>
    <xdr:to>
      <xdr:col>10</xdr:col>
      <xdr:colOff>454320</xdr:colOff>
      <xdr:row>2</xdr:row>
      <xdr:rowOff>0</xdr:rowOff>
    </xdr:to>
    <xdr:sp>
      <xdr:nvSpPr>
        <xdr:cNvPr id="1" name="Straight Connector 2"/>
        <xdr:cNvSpPr/>
      </xdr:nvSpPr>
      <xdr:spPr>
        <a:xfrm>
          <a:off x="7363800" y="476280"/>
          <a:ext cx="21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560</xdr:colOff>
      <xdr:row>2</xdr:row>
      <xdr:rowOff>9720</xdr:rowOff>
    </xdr:from>
    <xdr:to>
      <xdr:col>7</xdr:col>
      <xdr:colOff>494640</xdr:colOff>
      <xdr:row>2</xdr:row>
      <xdr:rowOff>9720</xdr:rowOff>
    </xdr:to>
    <xdr:sp>
      <xdr:nvSpPr>
        <xdr:cNvPr id="2" name="Straight Connector 1"/>
        <xdr:cNvSpPr/>
      </xdr:nvSpPr>
      <xdr:spPr>
        <a:xfrm>
          <a:off x="6460920" y="457560"/>
          <a:ext cx="19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880</xdr:colOff>
      <xdr:row>2</xdr:row>
      <xdr:rowOff>9720</xdr:rowOff>
    </xdr:from>
    <xdr:to>
      <xdr:col>2</xdr:col>
      <xdr:colOff>906480</xdr:colOff>
      <xdr:row>2</xdr:row>
      <xdr:rowOff>9720</xdr:rowOff>
    </xdr:to>
    <xdr:sp>
      <xdr:nvSpPr>
        <xdr:cNvPr id="3" name="Straight Connector 2"/>
        <xdr:cNvSpPr/>
      </xdr:nvSpPr>
      <xdr:spPr>
        <a:xfrm>
          <a:off x="1529280" y="45756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N1" activeCellId="0" sqref="N1:T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2" width="24.41"/>
    <col collapsed="false" customWidth="true" hidden="false" outlineLevel="0" max="4" min="4" style="2" width="8.56"/>
    <col collapsed="false" customWidth="true" hidden="false" outlineLevel="0" max="5" min="5" style="3" width="7.42"/>
    <col collapsed="false" customWidth="true" hidden="false" outlineLevel="0" max="6" min="6" style="3" width="11.99"/>
    <col collapsed="false" customWidth="true" hidden="false" outlineLevel="0" max="7" min="7" style="4" width="25.56"/>
    <col collapsed="false" customWidth="true" hidden="false" outlineLevel="0" max="8" min="8" style="2" width="11.85"/>
    <col collapsed="false" customWidth="true" hidden="false" outlineLevel="0" max="9" min="9" style="4" width="6.41"/>
    <col collapsed="false" customWidth="true" hidden="false" outlineLevel="0" max="10" min="10" style="2" width="13.14"/>
    <col collapsed="false" customWidth="true" hidden="false" outlineLevel="0" max="11" min="11" style="5" width="17.7"/>
    <col collapsed="false" customWidth="true" hidden="false" outlineLevel="0" max="12" min="12" style="2" width="12.28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</row>
    <row r="2" customFormat="false" ht="18.75" hidden="false" customHeight="fals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</row>
    <row r="3" customFormat="false" ht="21" hidden="false" customHeight="true" outlineLevel="0" collapsed="false">
      <c r="A3" s="9"/>
      <c r="B3" s="9"/>
      <c r="C3" s="10"/>
      <c r="D3" s="10"/>
      <c r="E3" s="11"/>
      <c r="F3" s="11"/>
      <c r="G3" s="12"/>
      <c r="H3" s="12"/>
      <c r="I3" s="12"/>
      <c r="J3" s="12"/>
      <c r="K3" s="13"/>
    </row>
    <row r="4" customFormat="false" ht="39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35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31.5" hidden="false" customHeight="true" outlineLevel="0" collapsed="false">
      <c r="A6" s="16" t="s">
        <v>6</v>
      </c>
      <c r="B6" s="16" t="s">
        <v>7</v>
      </c>
      <c r="C6" s="17" t="s">
        <v>8</v>
      </c>
      <c r="D6" s="18" t="s">
        <v>9</v>
      </c>
      <c r="E6" s="19" t="s">
        <v>10</v>
      </c>
      <c r="F6" s="20" t="s">
        <v>11</v>
      </c>
      <c r="G6" s="21" t="s">
        <v>12</v>
      </c>
      <c r="H6" s="21" t="s">
        <v>13</v>
      </c>
      <c r="I6" s="21" t="s">
        <v>14</v>
      </c>
      <c r="J6" s="21" t="s">
        <v>15</v>
      </c>
      <c r="K6" s="22" t="s">
        <v>16</v>
      </c>
      <c r="L6" s="23" t="s">
        <v>17</v>
      </c>
      <c r="M6" s="24" t="s">
        <v>18</v>
      </c>
    </row>
    <row r="7" s="30" customFormat="true" ht="32.25" hidden="false" customHeight="true" outlineLevel="0" collapsed="false">
      <c r="A7" s="16" t="s">
        <v>19</v>
      </c>
      <c r="B7" s="25" t="s">
        <v>20</v>
      </c>
      <c r="C7" s="17"/>
      <c r="D7" s="18"/>
      <c r="E7" s="26"/>
      <c r="F7" s="16"/>
      <c r="G7" s="21"/>
      <c r="H7" s="21"/>
      <c r="I7" s="21"/>
      <c r="J7" s="21"/>
      <c r="K7" s="27"/>
      <c r="L7" s="28"/>
      <c r="M7" s="29"/>
    </row>
    <row r="8" s="40" customFormat="true" ht="32.25" hidden="false" customHeight="true" outlineLevel="0" collapsed="false">
      <c r="A8" s="31" t="n">
        <f aca="false">1</f>
        <v>1</v>
      </c>
      <c r="B8" s="32" t="s">
        <v>21</v>
      </c>
      <c r="C8" s="33" t="s">
        <v>22</v>
      </c>
      <c r="D8" s="34" t="s">
        <v>23</v>
      </c>
      <c r="E8" s="35" t="s">
        <v>24</v>
      </c>
      <c r="F8" s="35" t="s">
        <v>25</v>
      </c>
      <c r="G8" s="36" t="s">
        <v>26</v>
      </c>
      <c r="H8" s="37" t="n">
        <v>100000</v>
      </c>
      <c r="I8" s="38" t="n">
        <v>4</v>
      </c>
      <c r="J8" s="37" t="n">
        <f aca="false">I8*H8</f>
        <v>400000</v>
      </c>
      <c r="K8" s="39" t="s">
        <v>27</v>
      </c>
      <c r="L8" s="39" t="s">
        <v>28</v>
      </c>
      <c r="M8" s="39" t="s">
        <v>29</v>
      </c>
    </row>
    <row r="9" s="40" customFormat="true" ht="32.25" hidden="false" customHeight="true" outlineLevel="0" collapsed="false">
      <c r="A9" s="31" t="n">
        <f aca="false">A8+1</f>
        <v>2</v>
      </c>
      <c r="B9" s="32" t="s">
        <v>30</v>
      </c>
      <c r="C9" s="33" t="s">
        <v>31</v>
      </c>
      <c r="D9" s="34" t="s">
        <v>32</v>
      </c>
      <c r="E9" s="35" t="s">
        <v>24</v>
      </c>
      <c r="F9" s="35" t="s">
        <v>25</v>
      </c>
      <c r="G9" s="36" t="s">
        <v>33</v>
      </c>
      <c r="H9" s="37" t="n">
        <v>100000</v>
      </c>
      <c r="I9" s="38" t="n">
        <v>4</v>
      </c>
      <c r="J9" s="37" t="n">
        <f aca="false">I9*H9</f>
        <v>400000</v>
      </c>
      <c r="K9" s="39" t="s">
        <v>34</v>
      </c>
      <c r="L9" s="39" t="s">
        <v>35</v>
      </c>
      <c r="M9" s="39" t="s">
        <v>36</v>
      </c>
    </row>
    <row r="10" s="40" customFormat="true" ht="32.25" hidden="false" customHeight="true" outlineLevel="0" collapsed="false">
      <c r="A10" s="31" t="n">
        <f aca="false">A9+1</f>
        <v>3</v>
      </c>
      <c r="B10" s="32" t="s">
        <v>37</v>
      </c>
      <c r="C10" s="33" t="s">
        <v>38</v>
      </c>
      <c r="D10" s="34" t="s">
        <v>39</v>
      </c>
      <c r="E10" s="35" t="s">
        <v>24</v>
      </c>
      <c r="F10" s="35" t="s">
        <v>40</v>
      </c>
      <c r="G10" s="36" t="s">
        <v>33</v>
      </c>
      <c r="H10" s="37" t="n">
        <v>100000</v>
      </c>
      <c r="I10" s="38" t="n">
        <v>4</v>
      </c>
      <c r="J10" s="37" t="n">
        <f aca="false">I10*H10</f>
        <v>400000</v>
      </c>
      <c r="K10" s="39" t="s">
        <v>41</v>
      </c>
      <c r="L10" s="39" t="s">
        <v>28</v>
      </c>
      <c r="M10" s="39" t="s">
        <v>42</v>
      </c>
    </row>
    <row r="11" s="40" customFormat="true" ht="32.25" hidden="false" customHeight="true" outlineLevel="0" collapsed="false">
      <c r="A11" s="31" t="n">
        <f aca="false">A10+1</f>
        <v>4</v>
      </c>
      <c r="B11" s="41" t="s">
        <v>43</v>
      </c>
      <c r="C11" s="42" t="s">
        <v>44</v>
      </c>
      <c r="D11" s="42" t="s">
        <v>45</v>
      </c>
      <c r="E11" s="35" t="s">
        <v>24</v>
      </c>
      <c r="F11" s="35" t="s">
        <v>46</v>
      </c>
      <c r="G11" s="36" t="s">
        <v>33</v>
      </c>
      <c r="H11" s="37" t="n">
        <v>100000</v>
      </c>
      <c r="I11" s="38" t="n">
        <v>4</v>
      </c>
      <c r="J11" s="37" t="n">
        <f aca="false">I11*H11</f>
        <v>400000</v>
      </c>
      <c r="K11" s="39" t="s">
        <v>47</v>
      </c>
      <c r="L11" s="39" t="s">
        <v>48</v>
      </c>
      <c r="M11" s="43" t="s">
        <v>49</v>
      </c>
    </row>
    <row r="12" s="51" customFormat="true" ht="32.25" hidden="false" customHeight="true" outlineLevel="0" collapsed="false">
      <c r="A12" s="31"/>
      <c r="B12" s="32"/>
      <c r="C12" s="44" t="s">
        <v>50</v>
      </c>
      <c r="D12" s="45" t="n">
        <f aca="false">A11</f>
        <v>4</v>
      </c>
      <c r="E12" s="46"/>
      <c r="F12" s="47"/>
      <c r="G12" s="48"/>
      <c r="H12" s="49"/>
      <c r="I12" s="38"/>
      <c r="J12" s="50" t="n">
        <f aca="false">SUM(J8:J11)</f>
        <v>1600000</v>
      </c>
      <c r="K12" s="39"/>
      <c r="L12" s="39"/>
      <c r="M12" s="39"/>
    </row>
    <row r="13" s="56" customFormat="true" ht="32.25" hidden="false" customHeight="true" outlineLevel="0" collapsed="false">
      <c r="A13" s="52" t="s">
        <v>51</v>
      </c>
      <c r="B13" s="25" t="s">
        <v>52</v>
      </c>
      <c r="C13" s="44"/>
      <c r="D13" s="53"/>
      <c r="E13" s="46"/>
      <c r="F13" s="47"/>
      <c r="G13" s="48"/>
      <c r="H13" s="54"/>
      <c r="I13" s="55"/>
      <c r="J13" s="50"/>
      <c r="K13" s="39"/>
      <c r="L13" s="39"/>
      <c r="M13" s="39"/>
    </row>
    <row r="14" s="40" customFormat="true" ht="32.25" hidden="false" customHeight="true" outlineLevel="0" collapsed="false">
      <c r="A14" s="31" t="n">
        <v>1</v>
      </c>
      <c r="B14" s="32" t="s">
        <v>53</v>
      </c>
      <c r="C14" s="33" t="s">
        <v>54</v>
      </c>
      <c r="D14" s="34" t="s">
        <v>55</v>
      </c>
      <c r="E14" s="35" t="s">
        <v>56</v>
      </c>
      <c r="F14" s="35" t="s">
        <v>57</v>
      </c>
      <c r="G14" s="57" t="s">
        <v>58</v>
      </c>
      <c r="H14" s="37" t="n">
        <v>140000</v>
      </c>
      <c r="I14" s="38" t="n">
        <v>4</v>
      </c>
      <c r="J14" s="37" t="n">
        <f aca="false">I14*H14</f>
        <v>560000</v>
      </c>
      <c r="K14" s="39" t="n">
        <v>1017361595</v>
      </c>
      <c r="L14" s="39" t="s">
        <v>28</v>
      </c>
      <c r="M14" s="39" t="s">
        <v>59</v>
      </c>
    </row>
    <row r="15" s="40" customFormat="true" ht="32.25" hidden="false" customHeight="true" outlineLevel="0" collapsed="false">
      <c r="A15" s="31" t="n">
        <f aca="false">A14+1</f>
        <v>2</v>
      </c>
      <c r="B15" s="32" t="s">
        <v>60</v>
      </c>
      <c r="C15" s="33" t="s">
        <v>61</v>
      </c>
      <c r="D15" s="34" t="s">
        <v>62</v>
      </c>
      <c r="E15" s="35" t="s">
        <v>24</v>
      </c>
      <c r="F15" s="35" t="s">
        <v>63</v>
      </c>
      <c r="G15" s="36" t="s">
        <v>33</v>
      </c>
      <c r="H15" s="37" t="n">
        <v>100000</v>
      </c>
      <c r="I15" s="38" t="n">
        <v>4</v>
      </c>
      <c r="J15" s="37" t="n">
        <f aca="false">I15*H15</f>
        <v>400000</v>
      </c>
      <c r="K15" s="39" t="n">
        <v>1017334504</v>
      </c>
      <c r="L15" s="39" t="s">
        <v>28</v>
      </c>
      <c r="M15" s="39" t="s">
        <v>64</v>
      </c>
    </row>
    <row r="16" s="40" customFormat="true" ht="32.25" hidden="false" customHeight="true" outlineLevel="0" collapsed="false">
      <c r="A16" s="31" t="n">
        <f aca="false">A15+1</f>
        <v>3</v>
      </c>
      <c r="B16" s="32" t="s">
        <v>65</v>
      </c>
      <c r="C16" s="33" t="s">
        <v>66</v>
      </c>
      <c r="D16" s="34" t="s">
        <v>67</v>
      </c>
      <c r="E16" s="35" t="s">
        <v>68</v>
      </c>
      <c r="F16" s="35" t="s">
        <v>69</v>
      </c>
      <c r="G16" s="57" t="s">
        <v>33</v>
      </c>
      <c r="H16" s="37" t="n">
        <v>100000</v>
      </c>
      <c r="I16" s="38" t="n">
        <v>4</v>
      </c>
      <c r="J16" s="37" t="n">
        <f aca="false">I16*H16</f>
        <v>400000</v>
      </c>
      <c r="K16" s="39" t="n">
        <v>1017333299</v>
      </c>
      <c r="L16" s="39" t="s">
        <v>70</v>
      </c>
      <c r="M16" s="39" t="s">
        <v>71</v>
      </c>
    </row>
    <row r="17" s="40" customFormat="true" ht="32.25" hidden="false" customHeight="true" outlineLevel="0" collapsed="false">
      <c r="A17" s="31" t="n">
        <f aca="false">A16+1</f>
        <v>4</v>
      </c>
      <c r="B17" s="32" t="s">
        <v>72</v>
      </c>
      <c r="C17" s="33" t="s">
        <v>73</v>
      </c>
      <c r="D17" s="34" t="s">
        <v>74</v>
      </c>
      <c r="E17" s="35" t="s">
        <v>24</v>
      </c>
      <c r="F17" s="35" t="s">
        <v>69</v>
      </c>
      <c r="G17" s="36" t="s">
        <v>26</v>
      </c>
      <c r="H17" s="37" t="n">
        <v>100000</v>
      </c>
      <c r="I17" s="38" t="n">
        <v>4</v>
      </c>
      <c r="J17" s="37" t="n">
        <f aca="false">I17*H17</f>
        <v>400000</v>
      </c>
      <c r="K17" s="39" t="s">
        <v>75</v>
      </c>
      <c r="L17" s="39" t="s">
        <v>28</v>
      </c>
      <c r="M17" s="39" t="s">
        <v>76</v>
      </c>
    </row>
    <row r="18" s="40" customFormat="true" ht="32.25" hidden="false" customHeight="true" outlineLevel="0" collapsed="false">
      <c r="A18" s="31" t="n">
        <f aca="false">A17+1</f>
        <v>5</v>
      </c>
      <c r="B18" s="32" t="s">
        <v>77</v>
      </c>
      <c r="C18" s="58" t="s">
        <v>78</v>
      </c>
      <c r="D18" s="59" t="s">
        <v>79</v>
      </c>
      <c r="E18" s="35" t="s">
        <v>24</v>
      </c>
      <c r="F18" s="35" t="s">
        <v>80</v>
      </c>
      <c r="G18" s="36" t="s">
        <v>33</v>
      </c>
      <c r="H18" s="37" t="n">
        <v>100000</v>
      </c>
      <c r="I18" s="38" t="n">
        <v>4</v>
      </c>
      <c r="J18" s="37" t="n">
        <f aca="false">I18*H18</f>
        <v>400000</v>
      </c>
      <c r="K18" s="60" t="n">
        <v>31310001460874</v>
      </c>
      <c r="L18" s="60" t="s">
        <v>81</v>
      </c>
      <c r="M18" s="60" t="s">
        <v>82</v>
      </c>
    </row>
    <row r="19" s="51" customFormat="true" ht="32.25" hidden="false" customHeight="true" outlineLevel="0" collapsed="false">
      <c r="A19" s="31"/>
      <c r="B19" s="32"/>
      <c r="C19" s="44" t="s">
        <v>50</v>
      </c>
      <c r="D19" s="45" t="n">
        <f aca="false">A18</f>
        <v>5</v>
      </c>
      <c r="E19" s="46"/>
      <c r="F19" s="47"/>
      <c r="G19" s="48"/>
      <c r="H19" s="49"/>
      <c r="I19" s="38"/>
      <c r="J19" s="50" t="n">
        <f aca="false">SUM(J14:J18)</f>
        <v>2160000</v>
      </c>
      <c r="K19" s="39"/>
      <c r="L19" s="39"/>
      <c r="M19" s="39"/>
    </row>
    <row r="20" s="56" customFormat="true" ht="32.25" hidden="false" customHeight="true" outlineLevel="0" collapsed="false">
      <c r="A20" s="52" t="s">
        <v>83</v>
      </c>
      <c r="B20" s="25" t="s">
        <v>84</v>
      </c>
      <c r="C20" s="61"/>
      <c r="D20" s="62"/>
      <c r="E20" s="63"/>
      <c r="F20" s="63"/>
      <c r="G20" s="64"/>
      <c r="H20" s="65"/>
      <c r="I20" s="55"/>
      <c r="J20" s="65"/>
      <c r="K20" s="39"/>
      <c r="L20" s="39"/>
      <c r="M20" s="39"/>
    </row>
    <row r="21" s="40" customFormat="true" ht="32.25" hidden="false" customHeight="true" outlineLevel="0" collapsed="false">
      <c r="A21" s="31" t="n">
        <v>1</v>
      </c>
      <c r="B21" s="32" t="s">
        <v>85</v>
      </c>
      <c r="C21" s="33" t="s">
        <v>86</v>
      </c>
      <c r="D21" s="34" t="s">
        <v>87</v>
      </c>
      <c r="E21" s="35" t="s">
        <v>24</v>
      </c>
      <c r="F21" s="35" t="s">
        <v>88</v>
      </c>
      <c r="G21" s="36" t="s">
        <v>33</v>
      </c>
      <c r="H21" s="37" t="n">
        <v>100000</v>
      </c>
      <c r="I21" s="38" t="n">
        <v>4</v>
      </c>
      <c r="J21" s="37" t="n">
        <f aca="false">I21*H21</f>
        <v>400000</v>
      </c>
      <c r="K21" s="39" t="n">
        <v>31310001226386</v>
      </c>
      <c r="L21" s="39" t="s">
        <v>81</v>
      </c>
      <c r="M21" s="39" t="s">
        <v>82</v>
      </c>
    </row>
    <row r="22" s="40" customFormat="true" ht="32.25" hidden="false" customHeight="true" outlineLevel="0" collapsed="false">
      <c r="A22" s="31" t="n">
        <f aca="false">A21+1</f>
        <v>2</v>
      </c>
      <c r="B22" s="32" t="s">
        <v>89</v>
      </c>
      <c r="C22" s="58" t="s">
        <v>90</v>
      </c>
      <c r="D22" s="59" t="s">
        <v>91</v>
      </c>
      <c r="E22" s="35" t="s">
        <v>24</v>
      </c>
      <c r="F22" s="35" t="s">
        <v>92</v>
      </c>
      <c r="G22" s="36" t="s">
        <v>33</v>
      </c>
      <c r="H22" s="37" t="n">
        <v>100000</v>
      </c>
      <c r="I22" s="38" t="n">
        <v>4</v>
      </c>
      <c r="J22" s="37" t="n">
        <f aca="false">I22*H22</f>
        <v>400000</v>
      </c>
      <c r="K22" s="60" t="n">
        <v>31310001461080</v>
      </c>
      <c r="L22" s="60" t="s">
        <v>81</v>
      </c>
      <c r="M22" s="60" t="s">
        <v>82</v>
      </c>
    </row>
    <row r="23" s="40" customFormat="true" ht="32.25" hidden="false" customHeight="true" outlineLevel="0" collapsed="false">
      <c r="A23" s="31" t="n">
        <f aca="false">A22+1</f>
        <v>3</v>
      </c>
      <c r="B23" s="32" t="s">
        <v>93</v>
      </c>
      <c r="C23" s="58" t="s">
        <v>94</v>
      </c>
      <c r="D23" s="59" t="s">
        <v>95</v>
      </c>
      <c r="E23" s="35" t="s">
        <v>24</v>
      </c>
      <c r="F23" s="35" t="s">
        <v>96</v>
      </c>
      <c r="G23" s="36" t="s">
        <v>33</v>
      </c>
      <c r="H23" s="37" t="n">
        <v>100000</v>
      </c>
      <c r="I23" s="38" t="n">
        <v>4</v>
      </c>
      <c r="J23" s="37" t="n">
        <f aca="false">I23*H23</f>
        <v>400000</v>
      </c>
      <c r="K23" s="60" t="n">
        <v>31310001461406</v>
      </c>
      <c r="L23" s="60" t="s">
        <v>81</v>
      </c>
      <c r="M23" s="60" t="s">
        <v>82</v>
      </c>
    </row>
    <row r="24" s="51" customFormat="true" ht="32.25" hidden="false" customHeight="true" outlineLevel="0" collapsed="false">
      <c r="A24" s="31" t="n">
        <f aca="false">A23+1</f>
        <v>4</v>
      </c>
      <c r="B24" s="32" t="s">
        <v>97</v>
      </c>
      <c r="C24" s="58" t="s">
        <v>98</v>
      </c>
      <c r="D24" s="59" t="s">
        <v>99</v>
      </c>
      <c r="E24" s="35" t="s">
        <v>100</v>
      </c>
      <c r="F24" s="35" t="s">
        <v>101</v>
      </c>
      <c r="G24" s="57" t="s">
        <v>58</v>
      </c>
      <c r="H24" s="37" t="n">
        <v>140000</v>
      </c>
      <c r="I24" s="38" t="n">
        <v>4</v>
      </c>
      <c r="J24" s="37" t="n">
        <f aca="false">I24*H24</f>
        <v>560000</v>
      </c>
      <c r="K24" s="60" t="n">
        <v>31310001461345</v>
      </c>
      <c r="L24" s="60" t="s">
        <v>81</v>
      </c>
      <c r="M24" s="60" t="s">
        <v>82</v>
      </c>
    </row>
    <row r="25" s="51" customFormat="true" ht="32.25" hidden="false" customHeight="true" outlineLevel="0" collapsed="false">
      <c r="A25" s="31"/>
      <c r="B25" s="32"/>
      <c r="C25" s="44" t="s">
        <v>50</v>
      </c>
      <c r="D25" s="45" t="n">
        <f aca="false">A24</f>
        <v>4</v>
      </c>
      <c r="E25" s="46"/>
      <c r="F25" s="47"/>
      <c r="G25" s="48"/>
      <c r="H25" s="49"/>
      <c r="I25" s="38"/>
      <c r="J25" s="50" t="n">
        <f aca="false">SUM(J21:J24)</f>
        <v>1760000</v>
      </c>
      <c r="K25" s="39"/>
      <c r="L25" s="39"/>
      <c r="M25" s="39"/>
    </row>
    <row r="26" s="56" customFormat="true" ht="32.25" hidden="false" customHeight="true" outlineLevel="0" collapsed="false">
      <c r="A26" s="52" t="s">
        <v>102</v>
      </c>
      <c r="B26" s="25" t="s">
        <v>103</v>
      </c>
      <c r="C26" s="61"/>
      <c r="D26" s="62"/>
      <c r="E26" s="63"/>
      <c r="F26" s="63"/>
      <c r="G26" s="64"/>
      <c r="H26" s="65"/>
      <c r="I26" s="55"/>
      <c r="J26" s="65"/>
      <c r="K26" s="39"/>
      <c r="L26" s="39"/>
      <c r="M26" s="39"/>
    </row>
    <row r="27" s="40" customFormat="true" ht="32.25" hidden="false" customHeight="true" outlineLevel="0" collapsed="false">
      <c r="A27" s="31" t="n">
        <v>1</v>
      </c>
      <c r="B27" s="32" t="s">
        <v>104</v>
      </c>
      <c r="C27" s="33" t="s">
        <v>105</v>
      </c>
      <c r="D27" s="34" t="s">
        <v>106</v>
      </c>
      <c r="E27" s="35" t="s">
        <v>24</v>
      </c>
      <c r="F27" s="35" t="s">
        <v>107</v>
      </c>
      <c r="G27" s="36" t="s">
        <v>33</v>
      </c>
      <c r="H27" s="37" t="n">
        <v>100000</v>
      </c>
      <c r="I27" s="38" t="n">
        <v>4</v>
      </c>
      <c r="J27" s="37" t="n">
        <f aca="false">I27*H27</f>
        <v>400000</v>
      </c>
      <c r="K27" s="39" t="n">
        <v>100074258600001</v>
      </c>
      <c r="L27" s="39" t="s">
        <v>108</v>
      </c>
      <c r="M27" s="39" t="s">
        <v>109</v>
      </c>
    </row>
    <row r="28" s="40" customFormat="true" ht="32.25" hidden="false" customHeight="true" outlineLevel="0" collapsed="false">
      <c r="A28" s="31" t="n">
        <f aca="false">A27+1</f>
        <v>2</v>
      </c>
      <c r="B28" s="32" t="s">
        <v>110</v>
      </c>
      <c r="C28" s="33" t="s">
        <v>111</v>
      </c>
      <c r="D28" s="34" t="s">
        <v>74</v>
      </c>
      <c r="E28" s="35" t="s">
        <v>112</v>
      </c>
      <c r="F28" s="35" t="s">
        <v>107</v>
      </c>
      <c r="G28" s="57" t="s">
        <v>58</v>
      </c>
      <c r="H28" s="37" t="n">
        <v>140000</v>
      </c>
      <c r="I28" s="38" t="n">
        <v>4</v>
      </c>
      <c r="J28" s="37" t="n">
        <f aca="false">I28*H28</f>
        <v>560000</v>
      </c>
      <c r="K28" s="39" t="n">
        <v>63210000514048</v>
      </c>
      <c r="L28" s="39" t="s">
        <v>113</v>
      </c>
      <c r="M28" s="39" t="s">
        <v>114</v>
      </c>
    </row>
    <row r="29" s="40" customFormat="true" ht="32.25" hidden="false" customHeight="true" outlineLevel="0" collapsed="false">
      <c r="A29" s="31" t="n">
        <f aca="false">A28+1</f>
        <v>3</v>
      </c>
      <c r="B29" s="32" t="s">
        <v>115</v>
      </c>
      <c r="C29" s="33" t="s">
        <v>116</v>
      </c>
      <c r="D29" s="34" t="s">
        <v>95</v>
      </c>
      <c r="E29" s="35" t="s">
        <v>68</v>
      </c>
      <c r="F29" s="35" t="s">
        <v>117</v>
      </c>
      <c r="G29" s="57" t="s">
        <v>58</v>
      </c>
      <c r="H29" s="37" t="n">
        <v>140000</v>
      </c>
      <c r="I29" s="38" t="n">
        <v>4</v>
      </c>
      <c r="J29" s="37" t="n">
        <f aca="false">I29*H29</f>
        <v>560000</v>
      </c>
      <c r="K29" s="39" t="n">
        <v>105873924566</v>
      </c>
      <c r="L29" s="39" t="s">
        <v>118</v>
      </c>
      <c r="M29" s="39" t="s">
        <v>119</v>
      </c>
    </row>
    <row r="30" s="40" customFormat="true" ht="32.25" hidden="false" customHeight="true" outlineLevel="0" collapsed="false">
      <c r="A30" s="31" t="n">
        <f aca="false">A29+1</f>
        <v>4</v>
      </c>
      <c r="B30" s="32" t="s">
        <v>120</v>
      </c>
      <c r="C30" s="33" t="s">
        <v>121</v>
      </c>
      <c r="D30" s="34" t="s">
        <v>122</v>
      </c>
      <c r="E30" s="35" t="s">
        <v>123</v>
      </c>
      <c r="F30" s="35" t="s">
        <v>117</v>
      </c>
      <c r="G30" s="57" t="s">
        <v>58</v>
      </c>
      <c r="H30" s="37" t="n">
        <v>140000</v>
      </c>
      <c r="I30" s="38" t="n">
        <v>4</v>
      </c>
      <c r="J30" s="37" t="n">
        <f aca="false">I30*H30</f>
        <v>560000</v>
      </c>
      <c r="K30" s="39" t="n">
        <v>31310001226580</v>
      </c>
      <c r="L30" s="39" t="s">
        <v>81</v>
      </c>
      <c r="M30" s="39" t="s">
        <v>82</v>
      </c>
    </row>
    <row r="31" s="40" customFormat="true" ht="32.25" hidden="false" customHeight="true" outlineLevel="0" collapsed="false">
      <c r="A31" s="31" t="n">
        <f aca="false">A30+1</f>
        <v>5</v>
      </c>
      <c r="B31" s="32" t="s">
        <v>124</v>
      </c>
      <c r="C31" s="33" t="s">
        <v>125</v>
      </c>
      <c r="D31" s="34" t="s">
        <v>126</v>
      </c>
      <c r="E31" s="35" t="s">
        <v>127</v>
      </c>
      <c r="F31" s="35" t="s">
        <v>117</v>
      </c>
      <c r="G31" s="57" t="s">
        <v>58</v>
      </c>
      <c r="H31" s="37" t="n">
        <v>140000</v>
      </c>
      <c r="I31" s="38" t="n">
        <v>4</v>
      </c>
      <c r="J31" s="37" t="n">
        <f aca="false">I31*H31</f>
        <v>560000</v>
      </c>
      <c r="K31" s="39" t="n">
        <v>31310001226906</v>
      </c>
      <c r="L31" s="39" t="s">
        <v>81</v>
      </c>
      <c r="M31" s="39" t="s">
        <v>82</v>
      </c>
    </row>
    <row r="32" s="40" customFormat="true" ht="32.25" hidden="false" customHeight="true" outlineLevel="0" collapsed="false">
      <c r="A32" s="31" t="n">
        <f aca="false">A31+1</f>
        <v>6</v>
      </c>
      <c r="B32" s="32" t="s">
        <v>128</v>
      </c>
      <c r="C32" s="58" t="s">
        <v>129</v>
      </c>
      <c r="D32" s="59" t="s">
        <v>95</v>
      </c>
      <c r="E32" s="35" t="s">
        <v>24</v>
      </c>
      <c r="F32" s="35" t="s">
        <v>130</v>
      </c>
      <c r="G32" s="36" t="s">
        <v>33</v>
      </c>
      <c r="H32" s="37" t="n">
        <v>100000</v>
      </c>
      <c r="I32" s="38" t="n">
        <v>4</v>
      </c>
      <c r="J32" s="37" t="n">
        <f aca="false">I32*H32</f>
        <v>400000</v>
      </c>
      <c r="K32" s="60" t="n">
        <v>31310001460847</v>
      </c>
      <c r="L32" s="60" t="s">
        <v>81</v>
      </c>
      <c r="M32" s="60" t="s">
        <v>82</v>
      </c>
    </row>
    <row r="33" s="51" customFormat="true" ht="32.25" hidden="false" customHeight="true" outlineLevel="0" collapsed="false">
      <c r="A33" s="31"/>
      <c r="B33" s="32"/>
      <c r="C33" s="44" t="s">
        <v>50</v>
      </c>
      <c r="D33" s="45" t="n">
        <f aca="false">A32</f>
        <v>6</v>
      </c>
      <c r="E33" s="46"/>
      <c r="F33" s="47"/>
      <c r="G33" s="48"/>
      <c r="H33" s="49"/>
      <c r="I33" s="38"/>
      <c r="J33" s="50" t="n">
        <f aca="false">SUM(J27:J32)</f>
        <v>3040000</v>
      </c>
      <c r="K33" s="39"/>
      <c r="L33" s="39"/>
      <c r="M33" s="39"/>
    </row>
    <row r="34" s="56" customFormat="true" ht="32.25" hidden="false" customHeight="true" outlineLevel="0" collapsed="false">
      <c r="A34" s="52" t="s">
        <v>131</v>
      </c>
      <c r="B34" s="25" t="s">
        <v>132</v>
      </c>
      <c r="C34" s="61"/>
      <c r="D34" s="62"/>
      <c r="E34" s="63"/>
      <c r="F34" s="63"/>
      <c r="G34" s="66"/>
      <c r="H34" s="65"/>
      <c r="I34" s="55"/>
      <c r="J34" s="65"/>
      <c r="K34" s="39"/>
      <c r="L34" s="39"/>
      <c r="M34" s="39"/>
    </row>
    <row r="35" s="40" customFormat="true" ht="32.25" hidden="false" customHeight="true" outlineLevel="0" collapsed="false">
      <c r="A35" s="31" t="n">
        <v>1</v>
      </c>
      <c r="B35" s="32" t="s">
        <v>133</v>
      </c>
      <c r="C35" s="33" t="s">
        <v>134</v>
      </c>
      <c r="D35" s="34" t="s">
        <v>135</v>
      </c>
      <c r="E35" s="35" t="s">
        <v>136</v>
      </c>
      <c r="F35" s="35" t="s">
        <v>137</v>
      </c>
      <c r="G35" s="57" t="s">
        <v>58</v>
      </c>
      <c r="H35" s="37" t="n">
        <v>140000</v>
      </c>
      <c r="I35" s="38" t="n">
        <v>4</v>
      </c>
      <c r="J35" s="37" t="n">
        <f aca="false">I35*H35</f>
        <v>560000</v>
      </c>
      <c r="K35" s="39" t="n">
        <v>31310001226757</v>
      </c>
      <c r="L35" s="39" t="s">
        <v>81</v>
      </c>
      <c r="M35" s="39" t="s">
        <v>82</v>
      </c>
    </row>
    <row r="36" s="51" customFormat="true" ht="32.25" hidden="false" customHeight="true" outlineLevel="0" collapsed="false">
      <c r="A36" s="31" t="n">
        <f aca="false">A35+1</f>
        <v>2</v>
      </c>
      <c r="B36" s="67" t="s">
        <v>138</v>
      </c>
      <c r="C36" s="68" t="s">
        <v>139</v>
      </c>
      <c r="D36" s="68" t="s">
        <v>39</v>
      </c>
      <c r="E36" s="35" t="s">
        <v>24</v>
      </c>
      <c r="F36" s="35" t="s">
        <v>140</v>
      </c>
      <c r="G36" s="36" t="s">
        <v>33</v>
      </c>
      <c r="H36" s="37" t="n">
        <v>100000</v>
      </c>
      <c r="I36" s="38" t="n">
        <v>4</v>
      </c>
      <c r="J36" s="37" t="n">
        <f aca="false">I36*H36</f>
        <v>400000</v>
      </c>
      <c r="K36" s="39" t="n">
        <v>31310001226298</v>
      </c>
      <c r="L36" s="39" t="s">
        <v>81</v>
      </c>
      <c r="M36" s="39" t="s">
        <v>82</v>
      </c>
    </row>
    <row r="37" s="51" customFormat="true" ht="32.25" hidden="false" customHeight="true" outlineLevel="0" collapsed="false">
      <c r="A37" s="31" t="n">
        <f aca="false">A36+1</f>
        <v>3</v>
      </c>
      <c r="B37" s="32" t="s">
        <v>141</v>
      </c>
      <c r="C37" s="33" t="s">
        <v>142</v>
      </c>
      <c r="D37" s="34" t="s">
        <v>143</v>
      </c>
      <c r="E37" s="35" t="s">
        <v>136</v>
      </c>
      <c r="F37" s="35" t="s">
        <v>144</v>
      </c>
      <c r="G37" s="57" t="s">
        <v>58</v>
      </c>
      <c r="H37" s="37" t="n">
        <v>140000</v>
      </c>
      <c r="I37" s="38" t="n">
        <v>4</v>
      </c>
      <c r="J37" s="37" t="n">
        <f aca="false">I37*H37</f>
        <v>560000</v>
      </c>
      <c r="K37" s="39" t="n">
        <v>1017598030</v>
      </c>
      <c r="L37" s="39" t="s">
        <v>28</v>
      </c>
      <c r="M37" s="39" t="s">
        <v>71</v>
      </c>
    </row>
    <row r="38" s="51" customFormat="true" ht="32.25" hidden="false" customHeight="true" outlineLevel="0" collapsed="false">
      <c r="A38" s="31" t="n">
        <f aca="false">A37+1</f>
        <v>4</v>
      </c>
      <c r="B38" s="32" t="s">
        <v>145</v>
      </c>
      <c r="C38" s="33" t="s">
        <v>146</v>
      </c>
      <c r="D38" s="34" t="s">
        <v>32</v>
      </c>
      <c r="E38" s="35" t="s">
        <v>147</v>
      </c>
      <c r="F38" s="35" t="s">
        <v>144</v>
      </c>
      <c r="G38" s="57" t="s">
        <v>58</v>
      </c>
      <c r="H38" s="37" t="n">
        <v>140000</v>
      </c>
      <c r="I38" s="38" t="n">
        <v>4</v>
      </c>
      <c r="J38" s="37" t="n">
        <f aca="false">I38*H38</f>
        <v>560000</v>
      </c>
      <c r="K38" s="39" t="n">
        <v>1017333897</v>
      </c>
      <c r="L38" s="39" t="s">
        <v>28</v>
      </c>
      <c r="M38" s="39" t="s">
        <v>71</v>
      </c>
    </row>
    <row r="39" s="51" customFormat="true" ht="32.25" hidden="false" customHeight="true" outlineLevel="0" collapsed="false">
      <c r="A39" s="31" t="n">
        <f aca="false">A38+1</f>
        <v>5</v>
      </c>
      <c r="B39" s="32" t="s">
        <v>148</v>
      </c>
      <c r="C39" s="33" t="s">
        <v>149</v>
      </c>
      <c r="D39" s="34" t="s">
        <v>150</v>
      </c>
      <c r="E39" s="35" t="s">
        <v>24</v>
      </c>
      <c r="F39" s="35" t="s">
        <v>151</v>
      </c>
      <c r="G39" s="36" t="s">
        <v>33</v>
      </c>
      <c r="H39" s="37" t="n">
        <v>100000</v>
      </c>
      <c r="I39" s="38" t="n">
        <v>4</v>
      </c>
      <c r="J39" s="37" t="n">
        <f aca="false">I39*H39</f>
        <v>400000</v>
      </c>
      <c r="K39" s="39" t="n">
        <v>1016996760</v>
      </c>
      <c r="L39" s="39" t="s">
        <v>28</v>
      </c>
      <c r="M39" s="39" t="s">
        <v>71</v>
      </c>
    </row>
    <row r="40" s="51" customFormat="true" ht="32.25" hidden="false" customHeight="true" outlineLevel="0" collapsed="false">
      <c r="A40" s="31" t="n">
        <f aca="false">A39+1</f>
        <v>6</v>
      </c>
      <c r="B40" s="32" t="s">
        <v>152</v>
      </c>
      <c r="C40" s="33" t="s">
        <v>153</v>
      </c>
      <c r="D40" s="34" t="s">
        <v>154</v>
      </c>
      <c r="E40" s="35" t="s">
        <v>155</v>
      </c>
      <c r="F40" s="35" t="s">
        <v>151</v>
      </c>
      <c r="G40" s="36" t="s">
        <v>33</v>
      </c>
      <c r="H40" s="37" t="n">
        <v>100000</v>
      </c>
      <c r="I40" s="38" t="n">
        <v>4</v>
      </c>
      <c r="J40" s="37" t="n">
        <f aca="false">I40*H40</f>
        <v>400000</v>
      </c>
      <c r="K40" s="39" t="n">
        <v>1017333192</v>
      </c>
      <c r="L40" s="39" t="s">
        <v>28</v>
      </c>
      <c r="M40" s="39" t="s">
        <v>156</v>
      </c>
    </row>
    <row r="41" s="51" customFormat="true" ht="32.25" hidden="false" customHeight="true" outlineLevel="0" collapsed="false">
      <c r="A41" s="31" t="n">
        <f aca="false">A40+1</f>
        <v>7</v>
      </c>
      <c r="B41" s="32" t="s">
        <v>157</v>
      </c>
      <c r="C41" s="33" t="s">
        <v>158</v>
      </c>
      <c r="D41" s="34" t="s">
        <v>159</v>
      </c>
      <c r="E41" s="35" t="s">
        <v>136</v>
      </c>
      <c r="F41" s="35" t="s">
        <v>160</v>
      </c>
      <c r="G41" s="57" t="s">
        <v>58</v>
      </c>
      <c r="H41" s="37" t="n">
        <v>140000</v>
      </c>
      <c r="I41" s="38" t="n">
        <v>4</v>
      </c>
      <c r="J41" s="37" t="n">
        <f aca="false">I41*H41</f>
        <v>560000</v>
      </c>
      <c r="K41" s="39" t="n">
        <v>1017333177</v>
      </c>
      <c r="L41" s="39" t="s">
        <v>161</v>
      </c>
      <c r="M41" s="39" t="s">
        <v>156</v>
      </c>
    </row>
    <row r="42" s="51" customFormat="true" ht="32.25" hidden="false" customHeight="true" outlineLevel="0" collapsed="false">
      <c r="A42" s="31" t="n">
        <f aca="false">A41+1</f>
        <v>8</v>
      </c>
      <c r="B42" s="32" t="s">
        <v>162</v>
      </c>
      <c r="C42" s="33" t="s">
        <v>163</v>
      </c>
      <c r="D42" s="34" t="s">
        <v>164</v>
      </c>
      <c r="E42" s="35" t="s">
        <v>24</v>
      </c>
      <c r="F42" s="35" t="s">
        <v>165</v>
      </c>
      <c r="G42" s="36" t="s">
        <v>26</v>
      </c>
      <c r="H42" s="37" t="n">
        <v>100000</v>
      </c>
      <c r="I42" s="38" t="n">
        <v>4</v>
      </c>
      <c r="J42" s="37" t="n">
        <f aca="false">I42*H42</f>
        <v>400000</v>
      </c>
      <c r="K42" s="39" t="n">
        <v>1012457213</v>
      </c>
      <c r="L42" s="39" t="s">
        <v>28</v>
      </c>
      <c r="M42" s="39" t="s">
        <v>166</v>
      </c>
    </row>
    <row r="43" s="51" customFormat="true" ht="32.25" hidden="false" customHeight="true" outlineLevel="0" collapsed="false">
      <c r="A43" s="31" t="n">
        <f aca="false">A42+1</f>
        <v>9</v>
      </c>
      <c r="B43" s="32" t="s">
        <v>167</v>
      </c>
      <c r="C43" s="58" t="s">
        <v>168</v>
      </c>
      <c r="D43" s="59" t="s">
        <v>169</v>
      </c>
      <c r="E43" s="35" t="s">
        <v>24</v>
      </c>
      <c r="F43" s="35" t="s">
        <v>170</v>
      </c>
      <c r="G43" s="36" t="s">
        <v>33</v>
      </c>
      <c r="H43" s="37" t="n">
        <v>100000</v>
      </c>
      <c r="I43" s="38" t="n">
        <v>4</v>
      </c>
      <c r="J43" s="37" t="n">
        <f aca="false">I43*H43</f>
        <v>400000</v>
      </c>
      <c r="K43" s="60" t="n">
        <v>31310001461239</v>
      </c>
      <c r="L43" s="60" t="s">
        <v>81</v>
      </c>
      <c r="M43" s="60" t="s">
        <v>82</v>
      </c>
    </row>
    <row r="44" s="51" customFormat="true" ht="32.25" hidden="false" customHeight="true" outlineLevel="0" collapsed="false">
      <c r="A44" s="31" t="n">
        <f aca="false">A43+1</f>
        <v>10</v>
      </c>
      <c r="B44" s="32" t="s">
        <v>171</v>
      </c>
      <c r="C44" s="58" t="s">
        <v>172</v>
      </c>
      <c r="D44" s="59" t="s">
        <v>173</v>
      </c>
      <c r="E44" s="35" t="s">
        <v>24</v>
      </c>
      <c r="F44" s="35" t="s">
        <v>174</v>
      </c>
      <c r="G44" s="36" t="s">
        <v>33</v>
      </c>
      <c r="H44" s="37" t="n">
        <v>100000</v>
      </c>
      <c r="I44" s="38" t="n">
        <v>4</v>
      </c>
      <c r="J44" s="37" t="n">
        <f aca="false">I44*H44</f>
        <v>400000</v>
      </c>
      <c r="K44" s="60" t="n">
        <v>31310001460953</v>
      </c>
      <c r="L44" s="60" t="s">
        <v>81</v>
      </c>
      <c r="M44" s="60" t="s">
        <v>82</v>
      </c>
    </row>
    <row r="45" s="51" customFormat="true" ht="32.25" hidden="false" customHeight="true" outlineLevel="0" collapsed="false">
      <c r="A45" s="31" t="n">
        <f aca="false">A44+1</f>
        <v>11</v>
      </c>
      <c r="B45" s="32" t="s">
        <v>175</v>
      </c>
      <c r="C45" s="58" t="s">
        <v>176</v>
      </c>
      <c r="D45" s="59" t="s">
        <v>99</v>
      </c>
      <c r="E45" s="35" t="s">
        <v>24</v>
      </c>
      <c r="F45" s="35" t="s">
        <v>177</v>
      </c>
      <c r="G45" s="36" t="s">
        <v>33</v>
      </c>
      <c r="H45" s="37" t="n">
        <v>100000</v>
      </c>
      <c r="I45" s="38" t="n">
        <v>4</v>
      </c>
      <c r="J45" s="37" t="n">
        <f aca="false">I45*H45</f>
        <v>400000</v>
      </c>
      <c r="K45" s="60" t="n">
        <v>31310001461424</v>
      </c>
      <c r="L45" s="60" t="s">
        <v>81</v>
      </c>
      <c r="M45" s="60" t="s">
        <v>82</v>
      </c>
    </row>
    <row r="46" s="51" customFormat="true" ht="32.25" hidden="false" customHeight="true" outlineLevel="0" collapsed="false">
      <c r="A46" s="31" t="n">
        <f aca="false">A45+1</f>
        <v>12</v>
      </c>
      <c r="B46" s="32" t="s">
        <v>178</v>
      </c>
      <c r="C46" s="58" t="s">
        <v>179</v>
      </c>
      <c r="D46" s="59" t="s">
        <v>180</v>
      </c>
      <c r="E46" s="35" t="s">
        <v>136</v>
      </c>
      <c r="F46" s="35" t="s">
        <v>181</v>
      </c>
      <c r="G46" s="36" t="s">
        <v>33</v>
      </c>
      <c r="H46" s="37" t="n">
        <v>100000</v>
      </c>
      <c r="I46" s="38" t="n">
        <v>4</v>
      </c>
      <c r="J46" s="37" t="n">
        <f aca="false">I46*H46</f>
        <v>400000</v>
      </c>
      <c r="K46" s="60" t="n">
        <v>31310001461114</v>
      </c>
      <c r="L46" s="60" t="s">
        <v>81</v>
      </c>
      <c r="M46" s="60" t="s">
        <v>82</v>
      </c>
    </row>
    <row r="47" s="51" customFormat="true" ht="32.25" hidden="false" customHeight="true" outlineLevel="0" collapsed="false">
      <c r="A47" s="31" t="n">
        <f aca="false">A46+1</f>
        <v>13</v>
      </c>
      <c r="B47" s="32" t="s">
        <v>182</v>
      </c>
      <c r="C47" s="58" t="s">
        <v>183</v>
      </c>
      <c r="D47" s="59" t="s">
        <v>184</v>
      </c>
      <c r="E47" s="35" t="s">
        <v>100</v>
      </c>
      <c r="F47" s="35" t="s">
        <v>185</v>
      </c>
      <c r="G47" s="57" t="s">
        <v>58</v>
      </c>
      <c r="H47" s="37" t="n">
        <v>140000</v>
      </c>
      <c r="I47" s="38" t="n">
        <v>4</v>
      </c>
      <c r="J47" s="37" t="n">
        <f aca="false">I47*H47</f>
        <v>560000</v>
      </c>
      <c r="K47" s="60" t="n">
        <v>31310001461318</v>
      </c>
      <c r="L47" s="60" t="s">
        <v>81</v>
      </c>
      <c r="M47" s="60" t="s">
        <v>82</v>
      </c>
    </row>
    <row r="48" s="51" customFormat="true" ht="32.25" hidden="false" customHeight="true" outlineLevel="0" collapsed="false">
      <c r="A48" s="31" t="n">
        <f aca="false">A47+1</f>
        <v>14</v>
      </c>
      <c r="B48" s="67" t="s">
        <v>186</v>
      </c>
      <c r="C48" s="68" t="s">
        <v>187</v>
      </c>
      <c r="D48" s="68" t="s">
        <v>188</v>
      </c>
      <c r="E48" s="35" t="s">
        <v>24</v>
      </c>
      <c r="F48" s="35" t="s">
        <v>189</v>
      </c>
      <c r="G48" s="36" t="s">
        <v>26</v>
      </c>
      <c r="H48" s="37" t="n">
        <v>100000</v>
      </c>
      <c r="I48" s="38" t="n">
        <v>4</v>
      </c>
      <c r="J48" s="37" t="n">
        <f aca="false">I48*H48</f>
        <v>400000</v>
      </c>
      <c r="K48" s="69" t="s">
        <v>190</v>
      </c>
      <c r="L48" s="69" t="s">
        <v>191</v>
      </c>
      <c r="M48" s="60"/>
    </row>
    <row r="49" s="51" customFormat="true" ht="32.25" hidden="false" customHeight="true" outlineLevel="0" collapsed="false">
      <c r="A49" s="31"/>
      <c r="B49" s="32"/>
      <c r="C49" s="44" t="s">
        <v>50</v>
      </c>
      <c r="D49" s="45" t="n">
        <f aca="false">A48</f>
        <v>14</v>
      </c>
      <c r="E49" s="46"/>
      <c r="F49" s="47"/>
      <c r="G49" s="48"/>
      <c r="H49" s="49"/>
      <c r="I49" s="38"/>
      <c r="J49" s="50" t="n">
        <f aca="false">SUM(J35:J48)</f>
        <v>6400000</v>
      </c>
      <c r="K49" s="39"/>
      <c r="L49" s="39"/>
      <c r="M49" s="39"/>
    </row>
    <row r="50" s="56" customFormat="true" ht="32.25" hidden="false" customHeight="true" outlineLevel="0" collapsed="false">
      <c r="A50" s="52" t="s">
        <v>192</v>
      </c>
      <c r="B50" s="25" t="s">
        <v>193</v>
      </c>
      <c r="C50" s="61"/>
      <c r="D50" s="62"/>
      <c r="E50" s="63"/>
      <c r="F50" s="63"/>
      <c r="G50" s="64"/>
      <c r="H50" s="65"/>
      <c r="I50" s="55"/>
      <c r="J50" s="65"/>
      <c r="K50" s="39"/>
      <c r="L50" s="39"/>
      <c r="M50" s="39"/>
    </row>
    <row r="51" s="51" customFormat="true" ht="32.25" hidden="false" customHeight="true" outlineLevel="0" collapsed="false">
      <c r="A51" s="31" t="n">
        <v>1</v>
      </c>
      <c r="B51" s="32" t="s">
        <v>194</v>
      </c>
      <c r="C51" s="33" t="s">
        <v>179</v>
      </c>
      <c r="D51" s="34" t="s">
        <v>195</v>
      </c>
      <c r="E51" s="35" t="s">
        <v>24</v>
      </c>
      <c r="F51" s="35" t="s">
        <v>196</v>
      </c>
      <c r="G51" s="36" t="s">
        <v>33</v>
      </c>
      <c r="H51" s="37" t="n">
        <v>100000</v>
      </c>
      <c r="I51" s="38" t="n">
        <v>4</v>
      </c>
      <c r="J51" s="37" t="n">
        <f aca="false">I51*H51</f>
        <v>400000</v>
      </c>
      <c r="K51" s="39" t="n">
        <v>31310001226429</v>
      </c>
      <c r="L51" s="39" t="s">
        <v>197</v>
      </c>
      <c r="M51" s="39" t="s">
        <v>198</v>
      </c>
    </row>
    <row r="52" s="51" customFormat="true" ht="32.25" hidden="false" customHeight="true" outlineLevel="0" collapsed="false">
      <c r="A52" s="31" t="n">
        <f aca="false">A51+1</f>
        <v>2</v>
      </c>
      <c r="B52" s="32" t="s">
        <v>199</v>
      </c>
      <c r="C52" s="33" t="s">
        <v>200</v>
      </c>
      <c r="D52" s="34" t="s">
        <v>95</v>
      </c>
      <c r="E52" s="35" t="s">
        <v>24</v>
      </c>
      <c r="F52" s="35" t="s">
        <v>201</v>
      </c>
      <c r="G52" s="36" t="s">
        <v>33</v>
      </c>
      <c r="H52" s="37" t="n">
        <v>100000</v>
      </c>
      <c r="I52" s="38" t="n">
        <v>4</v>
      </c>
      <c r="J52" s="37" t="n">
        <f aca="false">I52*H52</f>
        <v>400000</v>
      </c>
      <c r="K52" s="39" t="n">
        <v>1017597475</v>
      </c>
      <c r="L52" s="39" t="s">
        <v>28</v>
      </c>
      <c r="M52" s="39" t="s">
        <v>202</v>
      </c>
    </row>
    <row r="53" s="51" customFormat="true" ht="32.25" hidden="false" customHeight="true" outlineLevel="0" collapsed="false">
      <c r="A53" s="31" t="n">
        <f aca="false">A52+1</f>
        <v>3</v>
      </c>
      <c r="B53" s="32" t="s">
        <v>203</v>
      </c>
      <c r="C53" s="33" t="s">
        <v>204</v>
      </c>
      <c r="D53" s="34" t="s">
        <v>205</v>
      </c>
      <c r="E53" s="35" t="s">
        <v>24</v>
      </c>
      <c r="F53" s="35" t="s">
        <v>201</v>
      </c>
      <c r="G53" s="36" t="s">
        <v>33</v>
      </c>
      <c r="H53" s="37" t="n">
        <v>100000</v>
      </c>
      <c r="I53" s="38" t="n">
        <v>4</v>
      </c>
      <c r="J53" s="37" t="n">
        <f aca="false">I53*H53</f>
        <v>400000</v>
      </c>
      <c r="K53" s="39" t="n">
        <v>6906205109953</v>
      </c>
      <c r="L53" s="39" t="s">
        <v>206</v>
      </c>
      <c r="M53" s="39" t="s">
        <v>207</v>
      </c>
    </row>
    <row r="54" s="70" customFormat="true" ht="32.25" hidden="false" customHeight="true" outlineLevel="0" collapsed="false">
      <c r="A54" s="31" t="n">
        <f aca="false">A53+1</f>
        <v>4</v>
      </c>
      <c r="B54" s="32" t="s">
        <v>208</v>
      </c>
      <c r="C54" s="33" t="s">
        <v>209</v>
      </c>
      <c r="D54" s="34" t="s">
        <v>210</v>
      </c>
      <c r="E54" s="35" t="s">
        <v>24</v>
      </c>
      <c r="F54" s="35" t="s">
        <v>201</v>
      </c>
      <c r="G54" s="36" t="s">
        <v>33</v>
      </c>
      <c r="H54" s="37" t="n">
        <v>100000</v>
      </c>
      <c r="I54" s="38" t="n">
        <v>4</v>
      </c>
      <c r="J54" s="37" t="n">
        <f aca="false">I54*H54</f>
        <v>400000</v>
      </c>
      <c r="K54" s="39" t="n">
        <v>1017597555</v>
      </c>
      <c r="L54" s="39" t="s">
        <v>28</v>
      </c>
      <c r="M54" s="39" t="s">
        <v>71</v>
      </c>
    </row>
    <row r="55" s="70" customFormat="true" ht="32.25" hidden="false" customHeight="true" outlineLevel="0" collapsed="false">
      <c r="A55" s="31"/>
      <c r="B55" s="32"/>
      <c r="C55" s="44" t="s">
        <v>50</v>
      </c>
      <c r="D55" s="53" t="n">
        <f aca="false">A54</f>
        <v>4</v>
      </c>
      <c r="E55" s="46"/>
      <c r="F55" s="47"/>
      <c r="G55" s="48"/>
      <c r="H55" s="49"/>
      <c r="I55" s="38"/>
      <c r="J55" s="50" t="n">
        <f aca="false">SUM(J51:J54)</f>
        <v>1600000</v>
      </c>
      <c r="K55" s="39"/>
      <c r="L55" s="39"/>
      <c r="M55" s="39"/>
    </row>
    <row r="56" s="71" customFormat="true" ht="32.25" hidden="false" customHeight="true" outlineLevel="0" collapsed="false">
      <c r="A56" s="52" t="s">
        <v>211</v>
      </c>
      <c r="B56" s="25" t="s">
        <v>212</v>
      </c>
      <c r="C56" s="61"/>
      <c r="D56" s="62"/>
      <c r="E56" s="63"/>
      <c r="F56" s="63"/>
      <c r="G56" s="64"/>
      <c r="H56" s="65"/>
      <c r="I56" s="55"/>
      <c r="J56" s="65"/>
      <c r="K56" s="39"/>
      <c r="L56" s="39"/>
      <c r="M56" s="39"/>
    </row>
    <row r="57" s="51" customFormat="true" ht="32.25" hidden="false" customHeight="true" outlineLevel="0" collapsed="false">
      <c r="A57" s="31" t="n">
        <v>1</v>
      </c>
      <c r="B57" s="32" t="s">
        <v>213</v>
      </c>
      <c r="C57" s="33" t="s">
        <v>214</v>
      </c>
      <c r="D57" s="34" t="s">
        <v>215</v>
      </c>
      <c r="E57" s="35" t="s">
        <v>24</v>
      </c>
      <c r="F57" s="35" t="s">
        <v>216</v>
      </c>
      <c r="G57" s="36" t="s">
        <v>33</v>
      </c>
      <c r="H57" s="37" t="n">
        <v>100000</v>
      </c>
      <c r="I57" s="38" t="n">
        <v>4</v>
      </c>
      <c r="J57" s="37" t="n">
        <f aca="false">I57*H57</f>
        <v>400000</v>
      </c>
      <c r="K57" s="39" t="n">
        <v>31310001226562</v>
      </c>
      <c r="L57" s="39" t="s">
        <v>81</v>
      </c>
      <c r="M57" s="39" t="s">
        <v>82</v>
      </c>
    </row>
    <row r="58" s="51" customFormat="true" ht="32.25" hidden="false" customHeight="true" outlineLevel="0" collapsed="false">
      <c r="A58" s="31" t="n">
        <f aca="false">A57+1</f>
        <v>2</v>
      </c>
      <c r="B58" s="67" t="s">
        <v>217</v>
      </c>
      <c r="C58" s="68" t="s">
        <v>218</v>
      </c>
      <c r="D58" s="68" t="s">
        <v>195</v>
      </c>
      <c r="E58" s="35" t="s">
        <v>24</v>
      </c>
      <c r="F58" s="35" t="s">
        <v>219</v>
      </c>
      <c r="G58" s="36" t="s">
        <v>33</v>
      </c>
      <c r="H58" s="37" t="n">
        <v>100000</v>
      </c>
      <c r="I58" s="38" t="n">
        <v>4</v>
      </c>
      <c r="J58" s="37" t="n">
        <f aca="false">I58*H58</f>
        <v>400000</v>
      </c>
      <c r="K58" s="39" t="n">
        <v>31310001226243</v>
      </c>
      <c r="L58" s="39" t="s">
        <v>81</v>
      </c>
      <c r="M58" s="39" t="s">
        <v>82</v>
      </c>
    </row>
    <row r="59" s="51" customFormat="true" ht="32.25" hidden="false" customHeight="true" outlineLevel="0" collapsed="false">
      <c r="A59" s="31" t="n">
        <f aca="false">A58+1</f>
        <v>3</v>
      </c>
      <c r="B59" s="32" t="s">
        <v>220</v>
      </c>
      <c r="C59" s="33" t="s">
        <v>221</v>
      </c>
      <c r="D59" s="34" t="s">
        <v>222</v>
      </c>
      <c r="E59" s="35" t="s">
        <v>68</v>
      </c>
      <c r="F59" s="35" t="s">
        <v>223</v>
      </c>
      <c r="G59" s="36" t="s">
        <v>33</v>
      </c>
      <c r="H59" s="37" t="n">
        <v>100000</v>
      </c>
      <c r="I59" s="38" t="n">
        <v>4</v>
      </c>
      <c r="J59" s="37" t="n">
        <f aca="false">I59*H59</f>
        <v>400000</v>
      </c>
      <c r="K59" s="39" t="n">
        <v>1017333796</v>
      </c>
      <c r="L59" s="39" t="s">
        <v>28</v>
      </c>
      <c r="M59" s="39" t="s">
        <v>71</v>
      </c>
    </row>
    <row r="60" s="51" customFormat="true" ht="32.25" hidden="false" customHeight="true" outlineLevel="0" collapsed="false">
      <c r="A60" s="31" t="n">
        <f aca="false">A59+1</f>
        <v>4</v>
      </c>
      <c r="B60" s="67" t="s">
        <v>224</v>
      </c>
      <c r="C60" s="68" t="s">
        <v>225</v>
      </c>
      <c r="D60" s="68" t="s">
        <v>226</v>
      </c>
      <c r="E60" s="35" t="s">
        <v>24</v>
      </c>
      <c r="F60" s="35" t="s">
        <v>227</v>
      </c>
      <c r="G60" s="57" t="s">
        <v>58</v>
      </c>
      <c r="H60" s="37" t="n">
        <v>140000</v>
      </c>
      <c r="I60" s="38" t="n">
        <v>4</v>
      </c>
      <c r="J60" s="37" t="n">
        <f aca="false">I60*H60</f>
        <v>560000</v>
      </c>
      <c r="K60" s="39" t="n">
        <v>1017333144</v>
      </c>
      <c r="L60" s="39" t="s">
        <v>28</v>
      </c>
      <c r="M60" s="39" t="s">
        <v>71</v>
      </c>
    </row>
    <row r="61" s="51" customFormat="true" ht="32.25" hidden="false" customHeight="true" outlineLevel="0" collapsed="false">
      <c r="A61" s="31" t="n">
        <f aca="false">A60+1</f>
        <v>5</v>
      </c>
      <c r="B61" s="32" t="s">
        <v>228</v>
      </c>
      <c r="C61" s="33" t="s">
        <v>229</v>
      </c>
      <c r="D61" s="34" t="s">
        <v>106</v>
      </c>
      <c r="E61" s="35" t="s">
        <v>24</v>
      </c>
      <c r="F61" s="35" t="s">
        <v>227</v>
      </c>
      <c r="G61" s="36" t="s">
        <v>33</v>
      </c>
      <c r="H61" s="37" t="n">
        <v>100000</v>
      </c>
      <c r="I61" s="38" t="n">
        <v>4</v>
      </c>
      <c r="J61" s="37" t="n">
        <f aca="false">I61*H61</f>
        <v>400000</v>
      </c>
      <c r="K61" s="39" t="n">
        <v>1017333759</v>
      </c>
      <c r="L61" s="39" t="s">
        <v>28</v>
      </c>
      <c r="M61" s="39" t="s">
        <v>71</v>
      </c>
    </row>
    <row r="62" s="51" customFormat="true" ht="32.25" hidden="false" customHeight="true" outlineLevel="0" collapsed="false">
      <c r="A62" s="31" t="n">
        <f aca="false">A61+1</f>
        <v>6</v>
      </c>
      <c r="B62" s="32" t="s">
        <v>230</v>
      </c>
      <c r="C62" s="58" t="s">
        <v>231</v>
      </c>
      <c r="D62" s="59" t="s">
        <v>232</v>
      </c>
      <c r="E62" s="35" t="s">
        <v>24</v>
      </c>
      <c r="F62" s="35" t="s">
        <v>233</v>
      </c>
      <c r="G62" s="36" t="s">
        <v>33</v>
      </c>
      <c r="H62" s="37" t="n">
        <v>100000</v>
      </c>
      <c r="I62" s="38" t="n">
        <v>4</v>
      </c>
      <c r="J62" s="37" t="n">
        <f aca="false">I62*H62</f>
        <v>400000</v>
      </c>
      <c r="K62" s="60" t="n">
        <v>31310001460759</v>
      </c>
      <c r="L62" s="60" t="s">
        <v>81</v>
      </c>
      <c r="M62" s="60" t="s">
        <v>82</v>
      </c>
    </row>
    <row r="63" s="51" customFormat="true" ht="32.25" hidden="false" customHeight="true" outlineLevel="0" collapsed="false">
      <c r="A63" s="31" t="n">
        <f aca="false">A62+1</f>
        <v>7</v>
      </c>
      <c r="B63" s="32" t="s">
        <v>234</v>
      </c>
      <c r="C63" s="58" t="s">
        <v>235</v>
      </c>
      <c r="D63" s="59" t="s">
        <v>236</v>
      </c>
      <c r="E63" s="35" t="s">
        <v>24</v>
      </c>
      <c r="F63" s="35" t="s">
        <v>237</v>
      </c>
      <c r="G63" s="36" t="s">
        <v>33</v>
      </c>
      <c r="H63" s="37" t="n">
        <v>100000</v>
      </c>
      <c r="I63" s="38" t="n">
        <v>4</v>
      </c>
      <c r="J63" s="37" t="n">
        <f aca="false">I63*H63</f>
        <v>400000</v>
      </c>
      <c r="K63" s="60" t="n">
        <v>31310001462162</v>
      </c>
      <c r="L63" s="60" t="s">
        <v>81</v>
      </c>
      <c r="M63" s="60" t="s">
        <v>82</v>
      </c>
    </row>
    <row r="64" s="51" customFormat="true" ht="32.25" hidden="false" customHeight="true" outlineLevel="0" collapsed="false">
      <c r="A64" s="31" t="n">
        <f aca="false">A63+1</f>
        <v>8</v>
      </c>
      <c r="B64" s="32" t="s">
        <v>238</v>
      </c>
      <c r="C64" s="58" t="s">
        <v>239</v>
      </c>
      <c r="D64" s="59" t="s">
        <v>240</v>
      </c>
      <c r="E64" s="35" t="s">
        <v>24</v>
      </c>
      <c r="F64" s="35" t="s">
        <v>241</v>
      </c>
      <c r="G64" s="36" t="s">
        <v>33</v>
      </c>
      <c r="H64" s="37" t="n">
        <v>100000</v>
      </c>
      <c r="I64" s="38" t="n">
        <v>4</v>
      </c>
      <c r="J64" s="37" t="n">
        <f aca="false">I64*H64</f>
        <v>400000</v>
      </c>
      <c r="K64" s="60" t="n">
        <v>31310001461035</v>
      </c>
      <c r="L64" s="60" t="s">
        <v>81</v>
      </c>
      <c r="M64" s="60" t="s">
        <v>82</v>
      </c>
    </row>
    <row r="65" s="51" customFormat="true" ht="32.25" hidden="false" customHeight="true" outlineLevel="0" collapsed="false">
      <c r="A65" s="31"/>
      <c r="B65" s="32"/>
      <c r="C65" s="44" t="s">
        <v>50</v>
      </c>
      <c r="D65" s="45" t="n">
        <f aca="false">A64</f>
        <v>8</v>
      </c>
      <c r="E65" s="46"/>
      <c r="F65" s="47"/>
      <c r="G65" s="48"/>
      <c r="H65" s="49"/>
      <c r="I65" s="38"/>
      <c r="J65" s="50" t="n">
        <f aca="false">SUM(J57:J64)</f>
        <v>3360000</v>
      </c>
      <c r="K65" s="39"/>
      <c r="L65" s="39"/>
      <c r="M65" s="39"/>
    </row>
    <row r="66" s="56" customFormat="true" ht="32.25" hidden="false" customHeight="true" outlineLevel="0" collapsed="false">
      <c r="A66" s="52" t="s">
        <v>242</v>
      </c>
      <c r="B66" s="25" t="s">
        <v>243</v>
      </c>
      <c r="C66" s="61"/>
      <c r="D66" s="62"/>
      <c r="E66" s="63"/>
      <c r="F66" s="63"/>
      <c r="G66" s="64"/>
      <c r="H66" s="65"/>
      <c r="I66" s="55"/>
      <c r="J66" s="65"/>
      <c r="K66" s="39"/>
      <c r="L66" s="39"/>
      <c r="M66" s="39"/>
    </row>
    <row r="67" s="51" customFormat="true" ht="32.25" hidden="false" customHeight="true" outlineLevel="0" collapsed="false">
      <c r="A67" s="31" t="n">
        <v>1</v>
      </c>
      <c r="B67" s="32" t="s">
        <v>244</v>
      </c>
      <c r="C67" s="33" t="s">
        <v>245</v>
      </c>
      <c r="D67" s="34" t="s">
        <v>32</v>
      </c>
      <c r="E67" s="35" t="s">
        <v>246</v>
      </c>
      <c r="F67" s="35" t="s">
        <v>247</v>
      </c>
      <c r="G67" s="57" t="s">
        <v>58</v>
      </c>
      <c r="H67" s="37" t="n">
        <v>140000</v>
      </c>
      <c r="I67" s="38" t="n">
        <v>4</v>
      </c>
      <c r="J67" s="37" t="n">
        <f aca="false">I67*H67</f>
        <v>560000</v>
      </c>
      <c r="K67" s="39" t="n">
        <v>31310001369050</v>
      </c>
      <c r="L67" s="39" t="s">
        <v>81</v>
      </c>
      <c r="M67" s="39" t="s">
        <v>82</v>
      </c>
    </row>
    <row r="68" s="51" customFormat="true" ht="32.25" hidden="false" customHeight="true" outlineLevel="0" collapsed="false">
      <c r="A68" s="31" t="n">
        <f aca="false">A67+1</f>
        <v>2</v>
      </c>
      <c r="B68" s="32" t="s">
        <v>248</v>
      </c>
      <c r="C68" s="33" t="s">
        <v>200</v>
      </c>
      <c r="D68" s="34" t="s">
        <v>62</v>
      </c>
      <c r="E68" s="35" t="s">
        <v>24</v>
      </c>
      <c r="F68" s="35" t="s">
        <v>249</v>
      </c>
      <c r="G68" s="36" t="s">
        <v>33</v>
      </c>
      <c r="H68" s="37" t="n">
        <v>100000</v>
      </c>
      <c r="I68" s="38" t="n">
        <v>4</v>
      </c>
      <c r="J68" s="37" t="n">
        <f aca="false">I68*H68</f>
        <v>400000</v>
      </c>
      <c r="K68" s="39" t="n">
        <v>31310001226438</v>
      </c>
      <c r="L68" s="39" t="s">
        <v>81</v>
      </c>
      <c r="M68" s="39" t="s">
        <v>82</v>
      </c>
    </row>
    <row r="69" s="51" customFormat="true" ht="32.25" hidden="false" customHeight="true" outlineLevel="0" collapsed="false">
      <c r="A69" s="31" t="n">
        <f aca="false">A68+1</f>
        <v>3</v>
      </c>
      <c r="B69" s="32" t="s">
        <v>250</v>
      </c>
      <c r="C69" s="33" t="s">
        <v>251</v>
      </c>
      <c r="D69" s="34" t="s">
        <v>252</v>
      </c>
      <c r="E69" s="35" t="s">
        <v>24</v>
      </c>
      <c r="F69" s="35" t="s">
        <v>253</v>
      </c>
      <c r="G69" s="36" t="s">
        <v>33</v>
      </c>
      <c r="H69" s="37" t="n">
        <v>100000</v>
      </c>
      <c r="I69" s="38" t="n">
        <v>4</v>
      </c>
      <c r="J69" s="37" t="n">
        <f aca="false">I69*H69</f>
        <v>400000</v>
      </c>
      <c r="K69" s="39" t="n">
        <v>31310001226216</v>
      </c>
      <c r="L69" s="39" t="s">
        <v>81</v>
      </c>
      <c r="M69" s="39" t="s">
        <v>82</v>
      </c>
    </row>
    <row r="70" s="51" customFormat="true" ht="32.25" hidden="false" customHeight="true" outlineLevel="0" collapsed="false">
      <c r="A70" s="31" t="n">
        <f aca="false">A69+1</f>
        <v>4</v>
      </c>
      <c r="B70" s="67" t="s">
        <v>254</v>
      </c>
      <c r="C70" s="68" t="s">
        <v>255</v>
      </c>
      <c r="D70" s="68" t="s">
        <v>256</v>
      </c>
      <c r="E70" s="35" t="s">
        <v>24</v>
      </c>
      <c r="F70" s="35" t="s">
        <v>257</v>
      </c>
      <c r="G70" s="36" t="s">
        <v>26</v>
      </c>
      <c r="H70" s="37" t="n">
        <v>100000</v>
      </c>
      <c r="I70" s="38" t="n">
        <v>4</v>
      </c>
      <c r="J70" s="37" t="n">
        <f aca="false">I70*H70</f>
        <v>400000</v>
      </c>
      <c r="K70" s="39" t="n">
        <v>68010001321604</v>
      </c>
      <c r="L70" s="39" t="s">
        <v>81</v>
      </c>
      <c r="M70" s="39" t="s">
        <v>258</v>
      </c>
    </row>
    <row r="71" s="51" customFormat="true" ht="32.25" hidden="false" customHeight="true" outlineLevel="0" collapsed="false">
      <c r="A71" s="31"/>
      <c r="B71" s="32"/>
      <c r="C71" s="44" t="s">
        <v>50</v>
      </c>
      <c r="D71" s="45" t="n">
        <f aca="false">A70</f>
        <v>4</v>
      </c>
      <c r="E71" s="46"/>
      <c r="F71" s="47"/>
      <c r="G71" s="48"/>
      <c r="H71" s="49"/>
      <c r="I71" s="38"/>
      <c r="J71" s="50" t="n">
        <f aca="false">SUM(J67:J70)</f>
        <v>1760000</v>
      </c>
      <c r="K71" s="39"/>
      <c r="L71" s="39"/>
      <c r="M71" s="39"/>
    </row>
    <row r="72" s="56" customFormat="true" ht="32.25" hidden="false" customHeight="true" outlineLevel="0" collapsed="false">
      <c r="A72" s="52" t="s">
        <v>259</v>
      </c>
      <c r="B72" s="25" t="s">
        <v>260</v>
      </c>
      <c r="C72" s="61"/>
      <c r="D72" s="62"/>
      <c r="E72" s="63"/>
      <c r="F72" s="63"/>
      <c r="G72" s="64"/>
      <c r="H72" s="65"/>
      <c r="I72" s="55"/>
      <c r="J72" s="65"/>
      <c r="K72" s="39"/>
      <c r="L72" s="39"/>
      <c r="M72" s="39"/>
    </row>
    <row r="73" s="51" customFormat="true" ht="32.25" hidden="false" customHeight="true" outlineLevel="0" collapsed="false">
      <c r="A73" s="31" t="n">
        <v>1</v>
      </c>
      <c r="B73" s="32" t="s">
        <v>261</v>
      </c>
      <c r="C73" s="33" t="s">
        <v>262</v>
      </c>
      <c r="D73" s="34" t="s">
        <v>39</v>
      </c>
      <c r="E73" s="35" t="s">
        <v>24</v>
      </c>
      <c r="F73" s="35" t="s">
        <v>263</v>
      </c>
      <c r="G73" s="36" t="s">
        <v>26</v>
      </c>
      <c r="H73" s="37" t="n">
        <v>100000</v>
      </c>
      <c r="I73" s="38" t="n">
        <v>4</v>
      </c>
      <c r="J73" s="37" t="n">
        <f aca="false">I73*H73</f>
        <v>400000</v>
      </c>
      <c r="K73" s="39" t="n">
        <v>31310001362767</v>
      </c>
      <c r="L73" s="39" t="s">
        <v>81</v>
      </c>
      <c r="M73" s="39" t="s">
        <v>82</v>
      </c>
    </row>
    <row r="74" s="51" customFormat="true" ht="32.25" hidden="false" customHeight="true" outlineLevel="0" collapsed="false">
      <c r="A74" s="31" t="n">
        <f aca="false">A73+1</f>
        <v>2</v>
      </c>
      <c r="B74" s="32" t="s">
        <v>264</v>
      </c>
      <c r="C74" s="33" t="s">
        <v>265</v>
      </c>
      <c r="D74" s="34" t="s">
        <v>205</v>
      </c>
      <c r="E74" s="35" t="s">
        <v>68</v>
      </c>
      <c r="F74" s="35" t="s">
        <v>266</v>
      </c>
      <c r="G74" s="57" t="s">
        <v>33</v>
      </c>
      <c r="H74" s="37" t="n">
        <v>100000</v>
      </c>
      <c r="I74" s="38" t="n">
        <v>4</v>
      </c>
      <c r="J74" s="37" t="n">
        <f aca="false">I74*H74</f>
        <v>400000</v>
      </c>
      <c r="K74" s="39" t="n">
        <v>31310001226623</v>
      </c>
      <c r="L74" s="39" t="s">
        <v>81</v>
      </c>
      <c r="M74" s="39" t="s">
        <v>82</v>
      </c>
    </row>
    <row r="75" s="51" customFormat="true" ht="32.25" hidden="false" customHeight="true" outlineLevel="0" collapsed="false">
      <c r="A75" s="31" t="n">
        <f aca="false">A74+1</f>
        <v>3</v>
      </c>
      <c r="B75" s="67" t="s">
        <v>267</v>
      </c>
      <c r="C75" s="68" t="s">
        <v>268</v>
      </c>
      <c r="D75" s="72" t="s">
        <v>269</v>
      </c>
      <c r="E75" s="73" t="s">
        <v>24</v>
      </c>
      <c r="F75" s="35" t="s">
        <v>270</v>
      </c>
      <c r="G75" s="36" t="s">
        <v>33</v>
      </c>
      <c r="H75" s="37" t="n">
        <v>100000</v>
      </c>
      <c r="I75" s="38" t="n">
        <v>4</v>
      </c>
      <c r="J75" s="37" t="n">
        <f aca="false">I75*H75</f>
        <v>400000</v>
      </c>
      <c r="K75" s="39" t="n">
        <v>1017371025</v>
      </c>
      <c r="L75" s="39" t="s">
        <v>28</v>
      </c>
      <c r="M75" s="39" t="s">
        <v>71</v>
      </c>
    </row>
    <row r="76" s="51" customFormat="true" ht="32.25" hidden="false" customHeight="true" outlineLevel="0" collapsed="false">
      <c r="A76" s="31" t="n">
        <f aca="false">A75+1</f>
        <v>4</v>
      </c>
      <c r="B76" s="32" t="s">
        <v>271</v>
      </c>
      <c r="C76" s="33" t="s">
        <v>272</v>
      </c>
      <c r="D76" s="34" t="s">
        <v>273</v>
      </c>
      <c r="E76" s="35" t="s">
        <v>24</v>
      </c>
      <c r="F76" s="35" t="s">
        <v>274</v>
      </c>
      <c r="G76" s="36" t="s">
        <v>33</v>
      </c>
      <c r="H76" s="37" t="n">
        <v>100000</v>
      </c>
      <c r="I76" s="38" t="n">
        <v>4</v>
      </c>
      <c r="J76" s="37" t="n">
        <f aca="false">I76*H76</f>
        <v>400000</v>
      </c>
      <c r="K76" s="39" t="n">
        <v>4308205233817</v>
      </c>
      <c r="L76" s="39" t="s">
        <v>206</v>
      </c>
      <c r="M76" s="39" t="s">
        <v>275</v>
      </c>
    </row>
    <row r="77" s="51" customFormat="true" ht="32.25" hidden="false" customHeight="true" outlineLevel="0" collapsed="false">
      <c r="A77" s="31" t="n">
        <f aca="false">A76+1</f>
        <v>5</v>
      </c>
      <c r="B77" s="32" t="s">
        <v>276</v>
      </c>
      <c r="C77" s="33" t="s">
        <v>277</v>
      </c>
      <c r="D77" s="34" t="s">
        <v>278</v>
      </c>
      <c r="E77" s="35" t="s">
        <v>24</v>
      </c>
      <c r="F77" s="35" t="s">
        <v>279</v>
      </c>
      <c r="G77" s="57" t="s">
        <v>33</v>
      </c>
      <c r="H77" s="37" t="n">
        <v>100000</v>
      </c>
      <c r="I77" s="38" t="n">
        <v>4</v>
      </c>
      <c r="J77" s="37" t="n">
        <v>400000</v>
      </c>
      <c r="K77" s="39" t="n">
        <v>31310001460856</v>
      </c>
      <c r="L77" s="39" t="s">
        <v>81</v>
      </c>
      <c r="M77" s="39" t="s">
        <v>82</v>
      </c>
    </row>
    <row r="78" s="51" customFormat="true" ht="32.25" hidden="false" customHeight="true" outlineLevel="0" collapsed="false">
      <c r="A78" s="31" t="n">
        <f aca="false">A77+1</f>
        <v>6</v>
      </c>
      <c r="B78" s="32" t="s">
        <v>280</v>
      </c>
      <c r="C78" s="58" t="s">
        <v>281</v>
      </c>
      <c r="D78" s="59" t="s">
        <v>282</v>
      </c>
      <c r="E78" s="35" t="s">
        <v>24</v>
      </c>
      <c r="F78" s="35" t="s">
        <v>283</v>
      </c>
      <c r="G78" s="36" t="s">
        <v>33</v>
      </c>
      <c r="H78" s="37" t="n">
        <v>100000</v>
      </c>
      <c r="I78" s="38" t="n">
        <v>4</v>
      </c>
      <c r="J78" s="37" t="n">
        <f aca="false">I78*H78</f>
        <v>400000</v>
      </c>
      <c r="K78" s="60" t="n">
        <v>31310001460795</v>
      </c>
      <c r="L78" s="60" t="s">
        <v>81</v>
      </c>
      <c r="M78" s="60" t="s">
        <v>82</v>
      </c>
    </row>
    <row r="79" s="51" customFormat="true" ht="32.25" hidden="false" customHeight="true" outlineLevel="0" collapsed="false">
      <c r="A79" s="31"/>
      <c r="B79" s="32"/>
      <c r="C79" s="44" t="s">
        <v>50</v>
      </c>
      <c r="D79" s="45" t="n">
        <f aca="false">A78</f>
        <v>6</v>
      </c>
      <c r="E79" s="46"/>
      <c r="F79" s="47"/>
      <c r="G79" s="48"/>
      <c r="H79" s="49"/>
      <c r="I79" s="38"/>
      <c r="J79" s="50" t="n">
        <f aca="false">SUM(J73:J78)</f>
        <v>2400000</v>
      </c>
      <c r="K79" s="39"/>
      <c r="L79" s="39"/>
      <c r="M79" s="39"/>
    </row>
    <row r="80" s="56" customFormat="true" ht="32.25" hidden="false" customHeight="true" outlineLevel="0" collapsed="false">
      <c r="A80" s="52" t="s">
        <v>284</v>
      </c>
      <c r="B80" s="25" t="s">
        <v>285</v>
      </c>
      <c r="C80" s="61"/>
      <c r="D80" s="62"/>
      <c r="E80" s="63"/>
      <c r="F80" s="63"/>
      <c r="G80" s="64"/>
      <c r="H80" s="65"/>
      <c r="I80" s="55"/>
      <c r="J80" s="65"/>
      <c r="K80" s="39"/>
      <c r="L80" s="39"/>
      <c r="M80" s="39"/>
    </row>
    <row r="81" s="51" customFormat="true" ht="32.25" hidden="false" customHeight="true" outlineLevel="0" collapsed="false">
      <c r="A81" s="31" t="n">
        <v>1</v>
      </c>
      <c r="B81" s="32" t="s">
        <v>286</v>
      </c>
      <c r="C81" s="33" t="s">
        <v>287</v>
      </c>
      <c r="D81" s="34" t="s">
        <v>288</v>
      </c>
      <c r="E81" s="35" t="s">
        <v>24</v>
      </c>
      <c r="F81" s="35" t="s">
        <v>289</v>
      </c>
      <c r="G81" s="36" t="s">
        <v>33</v>
      </c>
      <c r="H81" s="37" t="n">
        <v>100000</v>
      </c>
      <c r="I81" s="38" t="n">
        <v>4</v>
      </c>
      <c r="J81" s="37" t="n">
        <f aca="false">I81*H81</f>
        <v>400000</v>
      </c>
      <c r="K81" s="39" t="s">
        <v>290</v>
      </c>
      <c r="L81" s="39" t="s">
        <v>28</v>
      </c>
      <c r="M81" s="39" t="s">
        <v>71</v>
      </c>
    </row>
    <row r="82" s="51" customFormat="true" ht="32.25" hidden="false" customHeight="true" outlineLevel="0" collapsed="false">
      <c r="A82" s="31" t="n">
        <f aca="false">A81+1</f>
        <v>2</v>
      </c>
      <c r="B82" s="32" t="s">
        <v>291</v>
      </c>
      <c r="C82" s="58" t="s">
        <v>292</v>
      </c>
      <c r="D82" s="59" t="s">
        <v>293</v>
      </c>
      <c r="E82" s="35" t="s">
        <v>24</v>
      </c>
      <c r="F82" s="35" t="s">
        <v>294</v>
      </c>
      <c r="G82" s="36" t="s">
        <v>26</v>
      </c>
      <c r="H82" s="37" t="n">
        <v>100000</v>
      </c>
      <c r="I82" s="38" t="n">
        <v>4</v>
      </c>
      <c r="J82" s="37" t="n">
        <f aca="false">I82*H82</f>
        <v>400000</v>
      </c>
      <c r="K82" s="60" t="n">
        <v>31310001460801</v>
      </c>
      <c r="L82" s="60" t="s">
        <v>81</v>
      </c>
      <c r="M82" s="60" t="s">
        <v>82</v>
      </c>
    </row>
    <row r="83" s="51" customFormat="true" ht="32.25" hidden="false" customHeight="true" outlineLevel="0" collapsed="false">
      <c r="A83" s="31"/>
      <c r="B83" s="32"/>
      <c r="C83" s="44" t="s">
        <v>50</v>
      </c>
      <c r="D83" s="45" t="n">
        <f aca="false">A82</f>
        <v>2</v>
      </c>
      <c r="E83" s="46"/>
      <c r="F83" s="47"/>
      <c r="G83" s="48"/>
      <c r="H83" s="49"/>
      <c r="I83" s="38"/>
      <c r="J83" s="50" t="n">
        <f aca="false">SUM(J81:J82)</f>
        <v>800000</v>
      </c>
      <c r="K83" s="39"/>
      <c r="L83" s="39"/>
      <c r="M83" s="39"/>
    </row>
    <row r="84" s="56" customFormat="true" ht="32.25" hidden="false" customHeight="true" outlineLevel="0" collapsed="false">
      <c r="A84" s="52" t="s">
        <v>295</v>
      </c>
      <c r="B84" s="25" t="s">
        <v>296</v>
      </c>
      <c r="C84" s="61"/>
      <c r="D84" s="62"/>
      <c r="E84" s="63"/>
      <c r="F84" s="63"/>
      <c r="G84" s="64"/>
      <c r="H84" s="65"/>
      <c r="I84" s="55"/>
      <c r="J84" s="65"/>
      <c r="K84" s="39"/>
      <c r="L84" s="39"/>
      <c r="M84" s="39"/>
    </row>
    <row r="85" s="51" customFormat="true" ht="32.25" hidden="false" customHeight="true" outlineLevel="0" collapsed="false">
      <c r="A85" s="31" t="n">
        <v>1</v>
      </c>
      <c r="B85" s="32" t="s">
        <v>297</v>
      </c>
      <c r="C85" s="33" t="s">
        <v>179</v>
      </c>
      <c r="D85" s="34" t="s">
        <v>298</v>
      </c>
      <c r="E85" s="35" t="s">
        <v>24</v>
      </c>
      <c r="F85" s="35" t="s">
        <v>299</v>
      </c>
      <c r="G85" s="36" t="s">
        <v>33</v>
      </c>
      <c r="H85" s="37" t="n">
        <v>100000</v>
      </c>
      <c r="I85" s="38" t="n">
        <v>4</v>
      </c>
      <c r="J85" s="37" t="n">
        <f aca="false">I85*H85</f>
        <v>400000</v>
      </c>
      <c r="K85" s="39" t="n">
        <v>31310001226456</v>
      </c>
      <c r="L85" s="39" t="s">
        <v>81</v>
      </c>
      <c r="M85" s="39" t="s">
        <v>198</v>
      </c>
    </row>
    <row r="86" s="51" customFormat="true" ht="32.25" hidden="false" customHeight="true" outlineLevel="0" collapsed="false">
      <c r="A86" s="31" t="n">
        <f aca="false">A85+1</f>
        <v>2</v>
      </c>
      <c r="B86" s="32" t="s">
        <v>300</v>
      </c>
      <c r="C86" s="33" t="s">
        <v>301</v>
      </c>
      <c r="D86" s="34" t="s">
        <v>195</v>
      </c>
      <c r="E86" s="35" t="s">
        <v>100</v>
      </c>
      <c r="F86" s="35" t="s">
        <v>302</v>
      </c>
      <c r="G86" s="57" t="s">
        <v>58</v>
      </c>
      <c r="H86" s="37" t="n">
        <v>140000</v>
      </c>
      <c r="I86" s="38" t="n">
        <v>4</v>
      </c>
      <c r="J86" s="37" t="n">
        <f aca="false">I86*H86</f>
        <v>560000</v>
      </c>
      <c r="K86" s="39" t="n">
        <v>63110000879625</v>
      </c>
      <c r="L86" s="39" t="s">
        <v>81</v>
      </c>
      <c r="M86" s="39" t="s">
        <v>303</v>
      </c>
    </row>
    <row r="87" s="51" customFormat="true" ht="32.25" hidden="false" customHeight="true" outlineLevel="0" collapsed="false">
      <c r="A87" s="31" t="n">
        <f aca="false">A86+1</f>
        <v>3</v>
      </c>
      <c r="B87" s="32" t="s">
        <v>304</v>
      </c>
      <c r="C87" s="58" t="s">
        <v>305</v>
      </c>
      <c r="D87" s="59" t="s">
        <v>288</v>
      </c>
      <c r="E87" s="35" t="s">
        <v>24</v>
      </c>
      <c r="F87" s="35" t="s">
        <v>306</v>
      </c>
      <c r="G87" s="36" t="s">
        <v>33</v>
      </c>
      <c r="H87" s="37" t="n">
        <v>100000</v>
      </c>
      <c r="I87" s="38" t="n">
        <v>4</v>
      </c>
      <c r="J87" s="37" t="n">
        <f aca="false">I87*H87</f>
        <v>400000</v>
      </c>
      <c r="K87" s="60" t="n">
        <v>31310001461123</v>
      </c>
      <c r="L87" s="60" t="s">
        <v>81</v>
      </c>
      <c r="M87" s="60" t="s">
        <v>82</v>
      </c>
    </row>
    <row r="88" s="51" customFormat="true" ht="32.25" hidden="false" customHeight="true" outlineLevel="0" collapsed="false">
      <c r="A88" s="31" t="n">
        <f aca="false">A87+1</f>
        <v>4</v>
      </c>
      <c r="B88" s="32" t="s">
        <v>307</v>
      </c>
      <c r="C88" s="58" t="s">
        <v>308</v>
      </c>
      <c r="D88" s="59" t="s">
        <v>309</v>
      </c>
      <c r="E88" s="35" t="s">
        <v>24</v>
      </c>
      <c r="F88" s="35" t="s">
        <v>310</v>
      </c>
      <c r="G88" s="36" t="s">
        <v>33</v>
      </c>
      <c r="H88" s="37" t="n">
        <v>100000</v>
      </c>
      <c r="I88" s="38" t="n">
        <v>4</v>
      </c>
      <c r="J88" s="37" t="n">
        <f aca="false">I88*H88</f>
        <v>400000</v>
      </c>
      <c r="K88" s="60" t="n">
        <v>31310001460935</v>
      </c>
      <c r="L88" s="60" t="s">
        <v>81</v>
      </c>
      <c r="M88" s="60" t="s">
        <v>82</v>
      </c>
    </row>
    <row r="89" s="51" customFormat="true" ht="32.25" hidden="false" customHeight="true" outlineLevel="0" collapsed="false">
      <c r="A89" s="31" t="n">
        <f aca="false">A88+1</f>
        <v>5</v>
      </c>
      <c r="B89" s="32" t="s">
        <v>311</v>
      </c>
      <c r="C89" s="58" t="s">
        <v>312</v>
      </c>
      <c r="D89" s="59" t="s">
        <v>313</v>
      </c>
      <c r="E89" s="35" t="s">
        <v>24</v>
      </c>
      <c r="F89" s="35" t="s">
        <v>314</v>
      </c>
      <c r="G89" s="36" t="s">
        <v>33</v>
      </c>
      <c r="H89" s="37" t="n">
        <v>100000</v>
      </c>
      <c r="I89" s="38" t="n">
        <v>4</v>
      </c>
      <c r="J89" s="37" t="n">
        <f aca="false">I89*H89</f>
        <v>400000</v>
      </c>
      <c r="K89" s="60" t="n">
        <v>31310001460971</v>
      </c>
      <c r="L89" s="60" t="s">
        <v>81</v>
      </c>
      <c r="M89" s="60" t="s">
        <v>82</v>
      </c>
    </row>
    <row r="90" s="75" customFormat="true" ht="32.25" hidden="false" customHeight="true" outlineLevel="0" collapsed="false">
      <c r="A90" s="31"/>
      <c r="B90" s="16"/>
      <c r="C90" s="44" t="s">
        <v>50</v>
      </c>
      <c r="D90" s="45" t="n">
        <f aca="false">A89</f>
        <v>5</v>
      </c>
      <c r="E90" s="46"/>
      <c r="F90" s="47"/>
      <c r="G90" s="48"/>
      <c r="H90" s="74"/>
      <c r="I90" s="37"/>
      <c r="J90" s="50" t="n">
        <f aca="false">SUM(J85:J89)</f>
        <v>2160000</v>
      </c>
      <c r="K90" s="39"/>
      <c r="L90" s="39"/>
      <c r="M90" s="39"/>
    </row>
    <row r="91" s="75" customFormat="true" ht="32.25" hidden="false" customHeight="true" outlineLevel="0" collapsed="false">
      <c r="A91" s="31"/>
      <c r="B91" s="21"/>
      <c r="C91" s="76" t="s">
        <v>315</v>
      </c>
      <c r="D91" s="77" t="n">
        <f aca="false">D90+D83+D79+D71+D65+D55+D49+D33+D25+D19+D12</f>
        <v>62</v>
      </c>
      <c r="E91" s="21" t="s">
        <v>316</v>
      </c>
      <c r="F91" s="78"/>
      <c r="G91" s="79"/>
      <c r="H91" s="80"/>
      <c r="I91" s="65" t="n">
        <f aca="false">J90+J83+J79+J71+J65+J55+J49+J33+J25+J19+J12</f>
        <v>27040000</v>
      </c>
      <c r="J91" s="65"/>
      <c r="K91" s="39"/>
      <c r="L91" s="39"/>
      <c r="M91" s="39"/>
    </row>
    <row r="92" customFormat="false" ht="30" hidden="false" customHeight="true" outlineLevel="0" collapsed="false">
      <c r="A92" s="81" t="s">
        <v>317</v>
      </c>
      <c r="B92" s="81"/>
      <c r="C92" s="81"/>
      <c r="D92" s="81"/>
      <c r="E92" s="81"/>
      <c r="F92" s="81"/>
      <c r="G92" s="81"/>
      <c r="H92" s="81"/>
      <c r="I92" s="81"/>
      <c r="J92" s="81"/>
      <c r="K92" s="82"/>
    </row>
    <row r="93" customFormat="false" ht="6" hidden="false" customHeight="true" outlineLevel="0" collapsed="false">
      <c r="A93" s="83"/>
      <c r="B93" s="83"/>
      <c r="C93" s="84"/>
      <c r="D93" s="84"/>
      <c r="E93" s="85"/>
      <c r="F93" s="85"/>
      <c r="G93" s="86"/>
      <c r="H93" s="86"/>
      <c r="I93" s="86"/>
      <c r="J93" s="86"/>
      <c r="K93" s="86"/>
    </row>
    <row r="94" customFormat="false" ht="16.5" hidden="false" customHeight="true" outlineLevel="0" collapsed="false">
      <c r="A94" s="87" t="s">
        <v>318</v>
      </c>
      <c r="B94" s="87"/>
      <c r="C94" s="87" t="s">
        <v>319</v>
      </c>
      <c r="D94" s="87"/>
      <c r="E94" s="87"/>
      <c r="F94" s="87"/>
      <c r="G94" s="88" t="s">
        <v>320</v>
      </c>
      <c r="H94" s="88"/>
      <c r="I94" s="88" t="s">
        <v>321</v>
      </c>
      <c r="J94" s="88"/>
      <c r="K94" s="88"/>
    </row>
    <row r="95" customFormat="false" ht="16.5" hidden="false" customHeight="true" outlineLevel="0" collapsed="false">
      <c r="A95" s="87"/>
      <c r="B95" s="87"/>
      <c r="C95" s="87"/>
      <c r="D95" s="87"/>
      <c r="E95" s="87"/>
      <c r="F95" s="87"/>
      <c r="G95" s="88"/>
      <c r="H95" s="88"/>
      <c r="I95" s="88"/>
      <c r="J95" s="88"/>
      <c r="K95" s="88"/>
    </row>
    <row r="96" customFormat="false" ht="16.5" hidden="false" customHeight="false" outlineLevel="0" collapsed="false">
      <c r="A96" s="73"/>
      <c r="B96" s="73"/>
      <c r="C96" s="73"/>
      <c r="D96" s="73"/>
      <c r="E96" s="89"/>
      <c r="F96" s="89"/>
      <c r="G96" s="73"/>
      <c r="H96" s="73"/>
      <c r="I96" s="73"/>
      <c r="J96" s="73"/>
      <c r="K96" s="90"/>
    </row>
    <row r="97" customFormat="false" ht="16.5" hidden="false" customHeight="false" outlineLevel="0" collapsed="false">
      <c r="A97" s="73"/>
      <c r="B97" s="73"/>
      <c r="C97" s="73"/>
      <c r="D97" s="73"/>
      <c r="E97" s="89"/>
      <c r="F97" s="89"/>
      <c r="G97" s="73"/>
      <c r="H97" s="73"/>
      <c r="I97" s="73"/>
      <c r="J97" s="73"/>
      <c r="K97" s="90"/>
    </row>
    <row r="98" customFormat="false" ht="16.5" hidden="false" customHeight="false" outlineLevel="0" collapsed="false">
      <c r="A98" s="73"/>
      <c r="B98" s="73"/>
      <c r="C98" s="73"/>
      <c r="D98" s="73"/>
      <c r="E98" s="89"/>
      <c r="F98" s="89"/>
      <c r="G98" s="91"/>
      <c r="H98" s="73"/>
      <c r="I98" s="73"/>
      <c r="J98" s="73"/>
      <c r="K98" s="90"/>
    </row>
    <row r="99" customFormat="false" ht="16.5" hidden="false" customHeight="false" outlineLevel="0" collapsed="false">
      <c r="A99" s="73"/>
      <c r="B99" s="73"/>
      <c r="C99" s="73"/>
      <c r="D99" s="73"/>
      <c r="E99" s="89"/>
      <c r="F99" s="89"/>
      <c r="G99" s="91"/>
      <c r="H99" s="73"/>
      <c r="I99" s="73"/>
      <c r="J99" s="73"/>
      <c r="K99" s="90"/>
    </row>
    <row r="100" customFormat="false" ht="17.25" hidden="false" customHeight="true" outlineLevel="0" collapsed="false">
      <c r="A100" s="92" t="s">
        <v>322</v>
      </c>
      <c r="B100" s="92"/>
      <c r="C100" s="92" t="s">
        <v>323</v>
      </c>
      <c r="D100" s="92"/>
      <c r="E100" s="92"/>
      <c r="F100" s="92"/>
      <c r="G100" s="92" t="s">
        <v>324</v>
      </c>
      <c r="H100" s="92"/>
      <c r="I100" s="93"/>
      <c r="J100" s="93"/>
      <c r="K100" s="94"/>
    </row>
  </sheetData>
  <autoFilter ref="A6:M100"/>
  <mergeCells count="15">
    <mergeCell ref="A1:F1"/>
    <mergeCell ref="G1:K1"/>
    <mergeCell ref="A2:F2"/>
    <mergeCell ref="G2:K2"/>
    <mergeCell ref="A4:K4"/>
    <mergeCell ref="A5:K5"/>
    <mergeCell ref="I91:J91"/>
    <mergeCell ref="A92:J92"/>
    <mergeCell ref="A94:B95"/>
    <mergeCell ref="C94:F95"/>
    <mergeCell ref="G94:H95"/>
    <mergeCell ref="I94:K95"/>
    <mergeCell ref="A100:B100"/>
    <mergeCell ref="C100:F100"/>
    <mergeCell ref="G100:H100"/>
  </mergeCells>
  <printOptions headings="false" gridLines="false" gridLinesSet="true" horizontalCentered="false" verticalCentered="false"/>
  <pageMargins left="0.5" right="0.3" top="0.5" bottom="0.5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:H12"/>
    </sheetView>
  </sheetViews>
  <sheetFormatPr defaultColWidth="14.70703125" defaultRowHeight="16.5" zeroHeight="false" outlineLevelRow="0" outlineLevelCol="0"/>
  <cols>
    <col collapsed="false" customWidth="true" hidden="false" outlineLevel="0" max="1" min="1" style="95" width="7.99"/>
    <col collapsed="false" customWidth="true" hidden="false" outlineLevel="0" max="2" min="2" style="95" width="16.28"/>
    <col collapsed="false" customWidth="true" hidden="false" outlineLevel="0" max="3" min="3" style="95" width="15.13"/>
    <col collapsed="false" customWidth="true" hidden="false" outlineLevel="0" max="4" min="4" style="95" width="19.99"/>
    <col collapsed="false" customWidth="true" hidden="false" outlineLevel="0" max="5" min="5" style="95" width="19.14"/>
    <col collapsed="false" customWidth="true" hidden="false" outlineLevel="0" max="6" min="6" style="95" width="18.99"/>
    <col collapsed="false" customWidth="true" hidden="false" outlineLevel="0" max="7" min="7" style="95" width="15.41"/>
    <col collapsed="false" customWidth="true" hidden="false" outlineLevel="0" max="8" min="8" style="95" width="21.84"/>
    <col collapsed="false" customWidth="true" hidden="false" outlineLevel="0" max="9" min="9" style="95" width="11.56"/>
    <col collapsed="false" customWidth="true" hidden="false" outlineLevel="0" max="10" min="10" style="95" width="13.7"/>
    <col collapsed="false" customWidth="true" hidden="false" outlineLevel="0" max="11" min="11" style="95" width="12.14"/>
    <col collapsed="false" customWidth="true" hidden="false" outlineLevel="0" max="12" min="12" style="95" width="12.7"/>
    <col collapsed="false" customWidth="true" hidden="false" outlineLevel="0" max="13" min="13" style="95" width="14.99"/>
    <col collapsed="false" customWidth="false" hidden="false" outlineLevel="0" max="257" min="14" style="95" width="14.7"/>
  </cols>
  <sheetData>
    <row r="1" customFormat="false" ht="16.5" hidden="false" customHeight="false" outlineLevel="0" collapsed="false">
      <c r="A1" s="96" t="s">
        <v>0</v>
      </c>
      <c r="B1" s="96"/>
      <c r="C1" s="96"/>
      <c r="D1" s="96"/>
      <c r="E1" s="97"/>
      <c r="F1" s="98" t="s">
        <v>325</v>
      </c>
      <c r="G1" s="98"/>
      <c r="H1" s="98"/>
      <c r="I1" s="99"/>
    </row>
    <row r="2" customFormat="false" ht="18.75" hidden="false" customHeight="false" outlineLevel="0" collapsed="false">
      <c r="A2" s="98" t="s">
        <v>2</v>
      </c>
      <c r="B2" s="98"/>
      <c r="C2" s="98"/>
      <c r="D2" s="98"/>
      <c r="E2" s="99"/>
      <c r="F2" s="100" t="s">
        <v>326</v>
      </c>
      <c r="G2" s="100"/>
      <c r="H2" s="100"/>
      <c r="I2" s="101"/>
    </row>
    <row r="3" customFormat="false" ht="16.5" hidden="false" customHeight="false" outlineLevel="0" collapsed="false">
      <c r="A3" s="102"/>
      <c r="B3" s="102"/>
      <c r="C3" s="102"/>
      <c r="D3" s="102"/>
      <c r="E3" s="103"/>
      <c r="F3" s="102"/>
      <c r="G3" s="104"/>
      <c r="H3" s="104"/>
      <c r="I3" s="104"/>
    </row>
    <row r="4" customFormat="false" ht="55.5" hidden="false" customHeight="true" outlineLevel="0" collapsed="false">
      <c r="A4" s="105" t="s">
        <v>327</v>
      </c>
      <c r="B4" s="105"/>
      <c r="C4" s="105"/>
      <c r="D4" s="105"/>
      <c r="E4" s="105"/>
      <c r="F4" s="105"/>
      <c r="G4" s="105"/>
      <c r="H4" s="105"/>
    </row>
    <row r="6" s="108" customFormat="true" ht="24.75" hidden="false" customHeight="true" outlineLevel="0" collapsed="false">
      <c r="A6" s="16" t="s">
        <v>6</v>
      </c>
      <c r="B6" s="16" t="s">
        <v>328</v>
      </c>
      <c r="C6" s="106" t="s">
        <v>329</v>
      </c>
      <c r="D6" s="106"/>
      <c r="E6" s="106" t="s">
        <v>330</v>
      </c>
      <c r="F6" s="106"/>
      <c r="G6" s="107" t="s">
        <v>331</v>
      </c>
      <c r="H6" s="107"/>
    </row>
    <row r="7" s="108" customFormat="true" ht="16.5" hidden="false" customHeight="false" outlineLevel="0" collapsed="false">
      <c r="A7" s="16"/>
      <c r="B7" s="16"/>
      <c r="C7" s="106" t="s">
        <v>332</v>
      </c>
      <c r="D7" s="106" t="s">
        <v>333</v>
      </c>
      <c r="E7" s="106" t="s">
        <v>332</v>
      </c>
      <c r="F7" s="106" t="s">
        <v>333</v>
      </c>
      <c r="G7" s="106" t="s">
        <v>332</v>
      </c>
      <c r="H7" s="106" t="s">
        <v>334</v>
      </c>
    </row>
    <row r="8" customFormat="false" ht="19.5" hidden="false" customHeight="true" outlineLevel="0" collapsed="false">
      <c r="A8" s="109" t="s">
        <v>335</v>
      </c>
      <c r="B8" s="110" t="s">
        <v>336</v>
      </c>
      <c r="C8" s="111"/>
      <c r="D8" s="111"/>
      <c r="E8" s="111"/>
      <c r="F8" s="111"/>
      <c r="G8" s="111"/>
      <c r="H8" s="111"/>
    </row>
    <row r="9" customFormat="false" ht="19.5" hidden="false" customHeight="true" outlineLevel="0" collapsed="false">
      <c r="A9" s="112" t="n">
        <v>1</v>
      </c>
      <c r="B9" s="112" t="s">
        <v>337</v>
      </c>
      <c r="C9" s="113" t="n">
        <v>6</v>
      </c>
      <c r="D9" s="114" t="n">
        <v>560000</v>
      </c>
      <c r="E9" s="115" t="n">
        <v>13</v>
      </c>
      <c r="F9" s="114" t="n">
        <v>400000</v>
      </c>
      <c r="G9" s="115" t="n">
        <f aca="false">E9+C9</f>
        <v>19</v>
      </c>
      <c r="H9" s="116" t="n">
        <f aca="false">C9*D9+E9*F9</f>
        <v>8560000</v>
      </c>
    </row>
    <row r="10" customFormat="false" ht="19.5" hidden="false" customHeight="true" outlineLevel="0" collapsed="false">
      <c r="A10" s="112" t="n">
        <f aca="false">A9+1</f>
        <v>2</v>
      </c>
      <c r="B10" s="117" t="s">
        <v>338</v>
      </c>
      <c r="C10" s="113" t="n">
        <v>6</v>
      </c>
      <c r="D10" s="114" t="n">
        <v>560000</v>
      </c>
      <c r="E10" s="115" t="n">
        <v>15</v>
      </c>
      <c r="F10" s="114" t="n">
        <v>400000</v>
      </c>
      <c r="G10" s="115" t="n">
        <f aca="false">E10+C10</f>
        <v>21</v>
      </c>
      <c r="H10" s="116" t="n">
        <f aca="false">C10*D10+E10*F10</f>
        <v>9360000</v>
      </c>
    </row>
    <row r="11" customFormat="false" ht="19.5" hidden="false" customHeight="true" outlineLevel="0" collapsed="false">
      <c r="A11" s="112" t="n">
        <f aca="false">A10+1</f>
        <v>3</v>
      </c>
      <c r="B11" s="117" t="s">
        <v>339</v>
      </c>
      <c r="C11" s="118" t="n">
        <v>2</v>
      </c>
      <c r="D11" s="114" t="n">
        <v>560000</v>
      </c>
      <c r="E11" s="119" t="n">
        <v>20</v>
      </c>
      <c r="F11" s="114" t="n">
        <v>400000</v>
      </c>
      <c r="G11" s="115" t="n">
        <f aca="false">E11+C11</f>
        <v>22</v>
      </c>
      <c r="H11" s="116" t="n">
        <f aca="false">C11*D11+E11*F11</f>
        <v>9120000</v>
      </c>
    </row>
    <row r="12" customFormat="false" ht="19.5" hidden="false" customHeight="true" outlineLevel="0" collapsed="false">
      <c r="A12" s="120"/>
      <c r="B12" s="121" t="s">
        <v>340</v>
      </c>
      <c r="C12" s="122" t="n">
        <f aca="false">SUM(C9:C11)</f>
        <v>14</v>
      </c>
      <c r="D12" s="123"/>
      <c r="E12" s="122" t="n">
        <f aca="false">SUM(E9:E11)</f>
        <v>48</v>
      </c>
      <c r="F12" s="123"/>
      <c r="G12" s="122" t="n">
        <f aca="false">E12+C12</f>
        <v>62</v>
      </c>
      <c r="H12" s="124" t="n">
        <f aca="false">SUM(H9:H11)</f>
        <v>27040000</v>
      </c>
    </row>
    <row r="13" customFormat="false" ht="16.5" hidden="false" customHeight="false" outlineLevel="0" collapsed="false">
      <c r="A13" s="125" t="s">
        <v>341</v>
      </c>
    </row>
    <row r="14" customFormat="false" ht="16.5" hidden="false" customHeight="false" outlineLevel="0" collapsed="false">
      <c r="A14" s="126" t="s">
        <v>342</v>
      </c>
      <c r="D14" s="127" t="n">
        <f aca="false">C12</f>
        <v>14</v>
      </c>
    </row>
    <row r="15" customFormat="false" ht="16.5" hidden="false" customHeight="false" outlineLevel="0" collapsed="false">
      <c r="A15" s="95" t="s">
        <v>343</v>
      </c>
      <c r="D15" s="127" t="n">
        <v>41</v>
      </c>
    </row>
    <row r="16" customFormat="false" ht="16.5" hidden="false" customHeight="false" outlineLevel="0" collapsed="false">
      <c r="A16" s="95" t="s">
        <v>344</v>
      </c>
      <c r="D16" s="95" t="n">
        <v>7</v>
      </c>
    </row>
    <row r="17" customFormat="false" ht="16.5" hidden="false" customHeight="false" outlineLevel="0" collapsed="false">
      <c r="D17" s="127"/>
      <c r="E17" s="128" t="s">
        <v>345</v>
      </c>
      <c r="F17" s="128"/>
      <c r="G17" s="128"/>
      <c r="H17" s="128"/>
      <c r="I17" s="129"/>
    </row>
    <row r="18" customFormat="false" ht="16.5" hidden="false" customHeight="true" outlineLevel="0" collapsed="false">
      <c r="E18" s="130" t="s">
        <v>319</v>
      </c>
      <c r="F18" s="130"/>
      <c r="G18" s="130"/>
      <c r="H18" s="130"/>
      <c r="I18" s="131"/>
    </row>
    <row r="19" customFormat="false" ht="16.5" hidden="false" customHeight="false" outlineLevel="0" collapsed="false">
      <c r="E19" s="132"/>
      <c r="F19" s="132"/>
      <c r="G19" s="132"/>
      <c r="H19" s="132"/>
      <c r="I19" s="131"/>
    </row>
    <row r="20" customFormat="false" ht="16.5" hidden="false" customHeight="false" outlineLevel="0" collapsed="false">
      <c r="E20" s="133"/>
      <c r="F20" s="133"/>
      <c r="G20" s="133"/>
      <c r="H20" s="134"/>
    </row>
    <row r="21" customFormat="false" ht="16.5" hidden="false" customHeight="false" outlineLevel="0" collapsed="false">
      <c r="E21" s="133"/>
      <c r="F21" s="133"/>
      <c r="G21" s="133"/>
      <c r="H21" s="134"/>
    </row>
    <row r="22" customFormat="false" ht="16.5" hidden="false" customHeight="false" outlineLevel="0" collapsed="false">
      <c r="E22" s="133"/>
      <c r="F22" s="133"/>
      <c r="G22" s="133"/>
      <c r="H22" s="134"/>
    </row>
    <row r="23" customFormat="false" ht="16.5" hidden="false" customHeight="false" outlineLevel="0" collapsed="false">
      <c r="E23" s="133"/>
      <c r="F23" s="133"/>
      <c r="G23" s="133"/>
      <c r="H23" s="134"/>
    </row>
    <row r="24" customFormat="false" ht="17.25" hidden="false" customHeight="false" outlineLevel="0" collapsed="false">
      <c r="E24" s="135" t="s">
        <v>323</v>
      </c>
      <c r="F24" s="135"/>
      <c r="G24" s="135"/>
      <c r="H24" s="135"/>
      <c r="I24" s="136"/>
    </row>
  </sheetData>
  <mergeCells count="13">
    <mergeCell ref="A1:D1"/>
    <mergeCell ref="F1:H1"/>
    <mergeCell ref="A2:D2"/>
    <mergeCell ref="F2:H2"/>
    <mergeCell ref="A4:H4"/>
    <mergeCell ref="A6:A7"/>
    <mergeCell ref="B6:B7"/>
    <mergeCell ref="C6:D6"/>
    <mergeCell ref="E6:F6"/>
    <mergeCell ref="G6:H6"/>
    <mergeCell ref="E17:H17"/>
    <mergeCell ref="E18:H18"/>
    <mergeCell ref="E24:H24"/>
  </mergeCells>
  <printOptions headings="false" gridLines="false" gridLinesSet="true" horizontalCentered="false" verticalCentered="false"/>
  <pageMargins left="0.6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7:39Z</dcterms:created>
  <dc:creator>Dieu</dc:creator>
  <dc:description/>
  <dc:language>en-US</dc:language>
  <cp:lastModifiedBy>PC</cp:lastModifiedBy>
  <cp:lastPrinted>2022-03-30T08:00:55Z</cp:lastPrinted>
  <dcterms:modified xsi:type="dcterms:W3CDTF">2022-03-31T06:14:50Z</dcterms:modified>
  <cp:revision>0</cp:revision>
  <dc:subject/>
  <dc:title/>
</cp:coreProperties>
</file>